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" sheetId="1" state="visible" r:id="rId2"/>
    <sheet name="Er" sheetId="2" state="visible" r:id="rId3"/>
    <sheet name="It" sheetId="3" state="visible" r:id="rId4"/>
  </sheets>
  <externalReferences>
    <externalReference r:id="rId5"/>
    <externalReference r:id="rId6"/>
  </externalReferences>
  <definedNames>
    <definedName function="false" hidden="false" name="A" vbProcedure="false">#REF!</definedName>
    <definedName function="false" hidden="false" name="Area" vbProcedure="false">'[1]'!$A$1</definedName>
    <definedName function="false" hidden="false" name="BO00" vbProcedure="false">#REF!</definedName>
    <definedName function="false" hidden="false" name="BO94_" vbProcedure="false">#REF!</definedName>
    <definedName function="false" hidden="false" name="BO95_" vbProcedure="false">#REF!</definedName>
    <definedName function="false" hidden="false" name="BO96_" vbProcedure="false">#REF!</definedName>
    <definedName function="false" hidden="false" name="BO97_" vbProcedure="false">#REF!</definedName>
    <definedName function="false" hidden="false" name="BO98_" vbProcedure="false">#REF!</definedName>
    <definedName function="false" hidden="false" name="BO99_" vbProcedure="false">#REF!</definedName>
    <definedName function="false" hidden="false" name="BOES00" vbProcedure="false">[2]BoSettori!$DH$30:$FH$30</definedName>
    <definedName function="false" hidden="false" name="BOES01" vbProcedure="false">[2]BoSettori!$DH$31:$FH$31</definedName>
    <definedName function="false" hidden="false" name="BOES02" vbProcedure="false">[2]BoSettori!$DH$32:$FH$32</definedName>
    <definedName function="false" hidden="false" name="BOES04" vbProcedure="false">[2]BoSettori!$DH$34:$FH$34</definedName>
    <definedName function="false" hidden="false" name="BOES99" vbProcedure="false">[2]BoSettori!$DH$29:$FH$29</definedName>
    <definedName function="false" hidden="false" name="BOIM00" vbProcedure="false">[2]BoSettori!$B$30:$BB$30</definedName>
    <definedName function="false" hidden="false" name="BOIM01" vbProcedure="false">[2]BoSettori!$B$31:$BB$31</definedName>
    <definedName function="false" hidden="false" name="BOIM02" vbProcedure="false">[2]BoSettori!$B$32:$BB$32</definedName>
    <definedName function="false" hidden="false" name="BOIM04" vbProcedure="false">[2]BoSettori!$B$34:$BB$34</definedName>
    <definedName function="false" hidden="false" name="BOIM99" vbProcedure="false">[2]BoSettori!$B$29:$BB$29</definedName>
    <definedName function="false" hidden="false" name="ES00" vbProcedure="false">#REF!</definedName>
    <definedName function="false" hidden="false" name="ES99_" vbProcedure="false">#REF!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IM00" vbProcedure="false">#REF!</definedName>
    <definedName function="false" hidden="false" name="IM99_" vbProcedure="false">#REF!</definedName>
    <definedName function="false" hidden="false" name="N" vbProcedure="false">#REF!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name="\a" vbProcedure="false">NA()</definedName>
    <definedName function="false" hidden="false" name="_2" vbProcedure="false">[2]BoSettori!$A$51:$R$55</definedName>
    <definedName function="false" hidden="false" localSheetId="0" name="Area" vbProcedure="false">'[1]'!$A$1</definedName>
    <definedName function="false" hidden="false" localSheetId="1" name="Area" vbProcedure="false">'[1]'!$A$1</definedName>
    <definedName function="false" hidden="false" localSheetId="2" name="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4">
  <si>
    <t xml:space="preserve">Import Export BOLOGNA - TUNISIA</t>
  </si>
  <si>
    <t xml:space="preserve">Periodo riferimento: anno 2017 - Valori in Euro</t>
  </si>
  <si>
    <t xml:space="preserve">Fonte: Istat, Coeweb </t>
  </si>
  <si>
    <t xml:space="preserve">Elaborazione: Ufficio Statistica Camera di commercio di Bologna </t>
  </si>
  <si>
    <t xml:space="preserve">MERCE</t>
  </si>
  <si>
    <t xml:space="preserve">2017 provvisorio</t>
  </si>
  <si>
    <t xml:space="preserve">saldo</t>
  </si>
  <si>
    <t xml:space="preserve">var. %</t>
  </si>
  <si>
    <t xml:space="preserve">peso % export 2017</t>
  </si>
  <si>
    <t xml:space="preserve">import</t>
  </si>
  <si>
    <t xml:space="preserve">export</t>
  </si>
  <si>
    <t xml:space="preserve">A-PRODOTTI DELL'AGRICOLTURA, DELLA SILVICOLTURA E DELLA PESCA</t>
  </si>
  <si>
    <t xml:space="preserve">B-PRODOTTI DELL'ESTRAZIONE DI MINERALI DA CAVE E MINIERE</t>
  </si>
  <si>
    <t xml:space="preserve">-</t>
  </si>
  <si>
    <t xml:space="preserve">C-PRODOTTI DELLE ATTIVITA' MANIFATTUR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D-ENERGIA ELETTRICA, GAS, VAPORE E ARIA CONDIZIONATA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 DA/VS TUNISIA</t>
  </si>
  <si>
    <t xml:space="preserve">TOTALE BOLOGNA</t>
  </si>
  <si>
    <t xml:space="preserve">PESO % TUNISIA su TOTALE BOLOGNA</t>
  </si>
  <si>
    <t xml:space="preserve">Import Export EMILIA ROMAGNA - TUNISIA</t>
  </si>
  <si>
    <t xml:space="preserve">TOTALE EMILIA ROMAGNA</t>
  </si>
  <si>
    <t xml:space="preserve">PESO % TUNISIA su TOTALE EMILIA ROMAGNA</t>
  </si>
  <si>
    <t xml:space="preserve">Import Export ITALIA - TUNISIA</t>
  </si>
  <si>
    <t xml:space="preserve">TOTALE ITALIA</t>
  </si>
  <si>
    <t xml:space="preserve">PESO % TUNISIA su TOTALE ITAL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#,##0"/>
    <numFmt numFmtId="169" formatCode="#,##0.0"/>
    <numFmt numFmtId="170" formatCode="0.0%"/>
    <numFmt numFmtId="171" formatCode="0.00%"/>
    <numFmt numFmtId="172" formatCode="#,##0.000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7.5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ologna_Mondo" xfId="21"/>
    <cellStyle name="Valuta (0)_Bologna_Mon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0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1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2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lena.cotti/Documents/ImportExport/ImportExport2007/GraficiImportExport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Italia"/>
      <sheetName val="Pag2"/>
      <sheetName val="EmiliaRomagna"/>
      <sheetName val="Pag3"/>
      <sheetName val="Pag4"/>
      <sheetName val="Pag5"/>
      <sheetName val="Pag6"/>
      <sheetName val="BoSettori"/>
      <sheetName val="Pag7"/>
      <sheetName val="BoMerci"/>
      <sheetName val="Pag8"/>
      <sheetName val="Pag9"/>
      <sheetName val="Pag10"/>
      <sheetName val="Pag11"/>
      <sheetName val="BoAree"/>
      <sheetName val="Pag12"/>
      <sheetName val="Pag13"/>
      <sheetName val="BoPaesi"/>
      <sheetName val="Pag14"/>
      <sheetName val="Pag15"/>
      <sheetName val="BoAreeSettori"/>
      <sheetName val="Pag16"/>
      <sheetName val="BoApertura"/>
      <sheetName val="Pag17"/>
      <sheetName val="BoTecno"/>
      <sheetName val="Pag18"/>
      <sheetName val="Decennio"/>
      <sheetName val="Pag19"/>
      <sheetName val="BoCina"/>
      <sheetName val="Pag20"/>
      <sheetName val="BoUsa"/>
      <sheetName val="Pag21"/>
      <sheetName val="BoGerma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73695</v>
      </c>
      <c r="D9" s="17" t="n">
        <v>52100</v>
      </c>
      <c r="E9" s="18" t="n">
        <v>32827</v>
      </c>
      <c r="F9" s="19" t="n">
        <v>0</v>
      </c>
      <c r="G9" s="17" t="n">
        <f aca="false">D9-C9</f>
        <v>-21595</v>
      </c>
      <c r="H9" s="20" t="n">
        <f aca="false">F9-E9</f>
        <v>-32827</v>
      </c>
      <c r="I9" s="21" t="n">
        <f aca="false">(E9-C9)/C9*100</f>
        <v>-55.4555940023068</v>
      </c>
      <c r="J9" s="22" t="n">
        <f aca="false">(F9-D9)/D9*100</f>
        <v>-100</v>
      </c>
      <c r="K9" s="23" t="n">
        <f aca="false">(H9-G9)/G9*100</f>
        <v>52.0120398240333</v>
      </c>
      <c r="L9" s="24" t="n">
        <f aca="false">F9/$F$32</f>
        <v>0</v>
      </c>
    </row>
    <row r="10" s="15" customFormat="true" ht="24" hidden="false" customHeight="true" outlineLevel="0" collapsed="false">
      <c r="B10" s="16" t="s">
        <v>12</v>
      </c>
      <c r="C10" s="17" t="n">
        <v>0</v>
      </c>
      <c r="D10" s="17" t="n">
        <v>1175</v>
      </c>
      <c r="E10" s="18" t="n">
        <v>0</v>
      </c>
      <c r="F10" s="19" t="n">
        <v>1018</v>
      </c>
      <c r="G10" s="17" t="n">
        <f aca="false">D10-C10</f>
        <v>1175</v>
      </c>
      <c r="H10" s="20" t="n">
        <f aca="false">F10-E10</f>
        <v>1018</v>
      </c>
      <c r="I10" s="21" t="s">
        <v>13</v>
      </c>
      <c r="J10" s="22" t="n">
        <f aca="false">(F10-D10)/D10*100</f>
        <v>-13.3617021276596</v>
      </c>
      <c r="K10" s="23" t="n">
        <f aca="false">(H10-G10)/G10*100</f>
        <v>-13.3617021276596</v>
      </c>
      <c r="L10" s="25" t="n">
        <f aca="false">F10/$F$32</f>
        <v>2.41258617293304E-005</v>
      </c>
    </row>
    <row r="11" s="15" customFormat="true" ht="24" hidden="false" customHeight="true" outlineLevel="0" collapsed="false">
      <c r="B11" s="16" t="s">
        <v>14</v>
      </c>
      <c r="C11" s="17" t="n">
        <v>21686816</v>
      </c>
      <c r="D11" s="17" t="n">
        <v>41891765</v>
      </c>
      <c r="E11" s="18" t="n">
        <v>23782584</v>
      </c>
      <c r="F11" s="19" t="n">
        <v>42174383</v>
      </c>
      <c r="G11" s="17" t="n">
        <f aca="false">D11-C11</f>
        <v>20204949</v>
      </c>
      <c r="H11" s="20" t="n">
        <f aca="false">F11-E11</f>
        <v>18391799</v>
      </c>
      <c r="I11" s="21" t="n">
        <f aca="false">(E11-C11)/C11*100</f>
        <v>9.66378835878905</v>
      </c>
      <c r="J11" s="22" t="n">
        <f aca="false">(F11-D11)/D11*100</f>
        <v>0.674638559630992</v>
      </c>
      <c r="K11" s="23" t="n">
        <f aca="false">(H11-G11)/G11*100</f>
        <v>-8.97379152008748</v>
      </c>
      <c r="L11" s="26" t="n">
        <f aca="false">F11/$F$32</f>
        <v>0.999502291530277</v>
      </c>
    </row>
    <row r="12" customFormat="false" ht="20.1" hidden="false" customHeight="true" outlineLevel="0" collapsed="false">
      <c r="B12" s="27" t="s">
        <v>15</v>
      </c>
      <c r="C12" s="28" t="n">
        <v>0</v>
      </c>
      <c r="D12" s="28" t="n">
        <v>266875</v>
      </c>
      <c r="E12" s="29" t="n">
        <v>411045</v>
      </c>
      <c r="F12" s="30" t="n">
        <v>274997</v>
      </c>
      <c r="G12" s="28" t="n">
        <f aca="false">D12-C12</f>
        <v>266875</v>
      </c>
      <c r="H12" s="31" t="n">
        <f aca="false">F12-E12</f>
        <v>-136048</v>
      </c>
      <c r="I12" s="32" t="n">
        <v>100</v>
      </c>
      <c r="J12" s="32" t="n">
        <f aca="false">(F12-D12)/D12*100</f>
        <v>3.04337236533958</v>
      </c>
      <c r="K12" s="33" t="n">
        <f aca="false">(H12-G12)/G12*100</f>
        <v>-150.978173302108</v>
      </c>
      <c r="L12" s="34" t="n">
        <f aca="false">F12/$F$32</f>
        <v>0.00651722946756451</v>
      </c>
    </row>
    <row r="13" customFormat="false" ht="20.1" hidden="false" customHeight="true" outlineLevel="0" collapsed="false">
      <c r="B13" s="27" t="s">
        <v>16</v>
      </c>
      <c r="C13" s="28" t="n">
        <v>12803245</v>
      </c>
      <c r="D13" s="28" t="n">
        <v>5232762</v>
      </c>
      <c r="E13" s="29" t="n">
        <v>13008608</v>
      </c>
      <c r="F13" s="30" t="n">
        <v>5969219</v>
      </c>
      <c r="G13" s="28" t="n">
        <f aca="false">D13-C13</f>
        <v>-7570483</v>
      </c>
      <c r="H13" s="31" t="n">
        <f aca="false">F13-E13</f>
        <v>-7039389</v>
      </c>
      <c r="I13" s="32" t="n">
        <f aca="false">(E13-C13)/C13*100</f>
        <v>1.6039918005162</v>
      </c>
      <c r="J13" s="32" t="n">
        <f aca="false">(F13-D13)/D13*100</f>
        <v>14.073963233948</v>
      </c>
      <c r="K13" s="33" t="n">
        <f aca="false">(H13-G13)/G13*100</f>
        <v>-7.01532517806328</v>
      </c>
      <c r="L13" s="34" t="n">
        <f aca="false">F13/$F$32</f>
        <v>0.141466161322291</v>
      </c>
    </row>
    <row r="14" customFormat="false" ht="20.1" hidden="false" customHeight="true" outlineLevel="0" collapsed="false">
      <c r="B14" s="27" t="s">
        <v>17</v>
      </c>
      <c r="C14" s="28" t="n">
        <v>7385</v>
      </c>
      <c r="D14" s="28" t="n">
        <v>243417</v>
      </c>
      <c r="E14" s="29" t="n">
        <v>0</v>
      </c>
      <c r="F14" s="30" t="n">
        <v>277384</v>
      </c>
      <c r="G14" s="28" t="n">
        <f aca="false">D14-C14</f>
        <v>236032</v>
      </c>
      <c r="H14" s="31" t="n">
        <f aca="false">F14-E14</f>
        <v>277384</v>
      </c>
      <c r="I14" s="32" t="n">
        <f aca="false">(E14-C14)/C14*100</f>
        <v>-100</v>
      </c>
      <c r="J14" s="32" t="n">
        <f aca="false">(F14-D14)/D14*100</f>
        <v>13.9542431301018</v>
      </c>
      <c r="K14" s="33" t="n">
        <f aca="false">(H14-G14)/G14*100</f>
        <v>17.51965835141</v>
      </c>
      <c r="L14" s="34" t="n">
        <f aca="false">F14/$F$32</f>
        <v>0.00657379963647208</v>
      </c>
    </row>
    <row r="15" customFormat="false" ht="20.1" hidden="false" customHeight="true" outlineLevel="0" collapsed="false">
      <c r="B15" s="27" t="s">
        <v>18</v>
      </c>
      <c r="C15" s="28" t="n">
        <v>0</v>
      </c>
      <c r="D15" s="28" t="n">
        <v>3888</v>
      </c>
      <c r="E15" s="29" t="n">
        <v>0</v>
      </c>
      <c r="F15" s="30" t="n">
        <v>6794</v>
      </c>
      <c r="G15" s="28" t="n">
        <f aca="false">D15-C15</f>
        <v>3888</v>
      </c>
      <c r="H15" s="31" t="n">
        <f aca="false">F15-E15</f>
        <v>6794</v>
      </c>
      <c r="I15" s="35" t="s">
        <v>13</v>
      </c>
      <c r="J15" s="32" t="n">
        <f aca="false">(F15-D15)/D15*100</f>
        <v>74.7427983539095</v>
      </c>
      <c r="K15" s="33" t="n">
        <f aca="false">(H15-G15)/G15*100</f>
        <v>74.7427983539095</v>
      </c>
      <c r="L15" s="34" t="n">
        <f aca="false">F15/$F$32</f>
        <v>0.00016101287287728</v>
      </c>
    </row>
    <row r="16" customFormat="false" ht="20.1" hidden="false" customHeight="true" outlineLevel="0" collapsed="false">
      <c r="B16" s="27" t="s">
        <v>19</v>
      </c>
      <c r="C16" s="28" t="n">
        <v>1283</v>
      </c>
      <c r="D16" s="28" t="n">
        <v>1923289</v>
      </c>
      <c r="E16" s="29" t="n">
        <v>0</v>
      </c>
      <c r="F16" s="30" t="n">
        <v>1982467</v>
      </c>
      <c r="G16" s="28" t="n">
        <f aca="false">D16-C16</f>
        <v>1922006</v>
      </c>
      <c r="H16" s="31" t="n">
        <f aca="false">F16-E16</f>
        <v>1982467</v>
      </c>
      <c r="I16" s="32" t="n">
        <f aca="false">(E16-C16)/C16*100</f>
        <v>-100</v>
      </c>
      <c r="J16" s="32" t="n">
        <f aca="false">(F16-D16)/D16*100</f>
        <v>3.07691667762879</v>
      </c>
      <c r="K16" s="33" t="n">
        <f aca="false">(H16-G16)/G16*100</f>
        <v>3.14572379066455</v>
      </c>
      <c r="L16" s="34" t="n">
        <f aca="false">F16/$F$32</f>
        <v>0.04698303018169</v>
      </c>
    </row>
    <row r="17" customFormat="false" ht="20.1" hidden="false" customHeight="true" outlineLevel="0" collapsed="false">
      <c r="B17" s="27" t="s">
        <v>20</v>
      </c>
      <c r="C17" s="28" t="n">
        <v>0</v>
      </c>
      <c r="D17" s="28" t="n">
        <v>68541</v>
      </c>
      <c r="E17" s="29" t="n">
        <v>0</v>
      </c>
      <c r="F17" s="30" t="n">
        <v>7202</v>
      </c>
      <c r="G17" s="28" t="n">
        <f aca="false">D17-C17</f>
        <v>68541</v>
      </c>
      <c r="H17" s="31" t="n">
        <f aca="false">F17-E17</f>
        <v>7202</v>
      </c>
      <c r="I17" s="35" t="s">
        <v>13</v>
      </c>
      <c r="J17" s="32" t="n">
        <f aca="false">(F17-D17)/D17*100</f>
        <v>-89.4924205949724</v>
      </c>
      <c r="K17" s="33" t="n">
        <f aca="false">(H17-G17)/G17*100</f>
        <v>-89.4924205949724</v>
      </c>
      <c r="L17" s="34" t="n">
        <f aca="false">F17/$F$32</f>
        <v>0.000170682176988838</v>
      </c>
    </row>
    <row r="18" customFormat="false" ht="20.1" hidden="false" customHeight="true" outlineLevel="0" collapsed="false">
      <c r="B18" s="27" t="s">
        <v>21</v>
      </c>
      <c r="C18" s="28" t="n">
        <v>14822</v>
      </c>
      <c r="D18" s="28" t="n">
        <v>4100426</v>
      </c>
      <c r="E18" s="29" t="n">
        <v>41110</v>
      </c>
      <c r="F18" s="30" t="n">
        <v>4273332</v>
      </c>
      <c r="G18" s="28" t="n">
        <f aca="false">D18-C18</f>
        <v>4085604</v>
      </c>
      <c r="H18" s="31" t="n">
        <f aca="false">F18-E18</f>
        <v>4232222</v>
      </c>
      <c r="I18" s="32" t="n">
        <f aca="false">(E18-C18)/C18*100</f>
        <v>177.357981379031</v>
      </c>
      <c r="J18" s="32" t="n">
        <f aca="false">(F18-D18)/D18*100</f>
        <v>4.21678137832508</v>
      </c>
      <c r="K18" s="33" t="n">
        <f aca="false">(H18-G18)/G18*100</f>
        <v>3.58864931598853</v>
      </c>
      <c r="L18" s="34" t="n">
        <f aca="false">F18/$F$32</f>
        <v>0.101274869307979</v>
      </c>
    </row>
    <row r="19" customFormat="false" ht="20.1" hidden="false" customHeight="true" outlineLevel="0" collapsed="false">
      <c r="B19" s="27" t="s">
        <v>22</v>
      </c>
      <c r="C19" s="28" t="n">
        <v>954435</v>
      </c>
      <c r="D19" s="28" t="n">
        <v>2934837</v>
      </c>
      <c r="E19" s="29" t="n">
        <v>1350527</v>
      </c>
      <c r="F19" s="30" t="n">
        <v>2701670</v>
      </c>
      <c r="G19" s="28" t="n">
        <f aca="false">D19-C19</f>
        <v>1980402</v>
      </c>
      <c r="H19" s="31" t="n">
        <f aca="false">F19-E19</f>
        <v>1351143</v>
      </c>
      <c r="I19" s="32" t="n">
        <f aca="false">(E19-C19)/C19*100</f>
        <v>41.5001545416922</v>
      </c>
      <c r="J19" s="32" t="n">
        <f aca="false">(F19-D19)/D19*100</f>
        <v>-7.94480238595874</v>
      </c>
      <c r="K19" s="33" t="n">
        <f aca="false">(H19-G19)/G19*100</f>
        <v>-31.7743064286948</v>
      </c>
      <c r="L19" s="34" t="n">
        <f aca="false">F19/$F$32</f>
        <v>0.064027619703615</v>
      </c>
    </row>
    <row r="20" customFormat="false" ht="20.1" hidden="false" customHeight="true" outlineLevel="0" collapsed="false">
      <c r="B20" s="27" t="s">
        <v>23</v>
      </c>
      <c r="C20" s="28" t="n">
        <v>177089</v>
      </c>
      <c r="D20" s="28" t="n">
        <v>1237939</v>
      </c>
      <c r="E20" s="29" t="n">
        <v>772253</v>
      </c>
      <c r="F20" s="30" t="n">
        <v>2889905</v>
      </c>
      <c r="G20" s="28" t="n">
        <f aca="false">D20-C20</f>
        <v>1060850</v>
      </c>
      <c r="H20" s="31" t="n">
        <f aca="false">F20-E20</f>
        <v>2117652</v>
      </c>
      <c r="I20" s="32" t="n">
        <f aca="false">(E20-C20)/C20*100</f>
        <v>336.081857145277</v>
      </c>
      <c r="J20" s="32" t="n">
        <f aca="false">(F20-D20)/D20*100</f>
        <v>133.444862792109</v>
      </c>
      <c r="K20" s="33" t="n">
        <f aca="false">(H20-G20)/G20*100</f>
        <v>99.6184191921572</v>
      </c>
      <c r="L20" s="34" t="n">
        <f aca="false">F20/$F$32</f>
        <v>0.0684886526924367</v>
      </c>
    </row>
    <row r="21" customFormat="false" ht="20.1" hidden="false" customHeight="true" outlineLevel="0" collapsed="false">
      <c r="B21" s="27" t="s">
        <v>24</v>
      </c>
      <c r="C21" s="28" t="n">
        <v>6863330</v>
      </c>
      <c r="D21" s="28" t="n">
        <v>7045922</v>
      </c>
      <c r="E21" s="29" t="n">
        <v>7521076</v>
      </c>
      <c r="F21" s="30" t="n">
        <v>6129197</v>
      </c>
      <c r="G21" s="28" t="n">
        <f aca="false">D21-C21</f>
        <v>182592</v>
      </c>
      <c r="H21" s="31" t="n">
        <f aca="false">F21-E21</f>
        <v>-1391879</v>
      </c>
      <c r="I21" s="32" t="n">
        <f aca="false">(E21-C21)/C21*100</f>
        <v>9.58348207065667</v>
      </c>
      <c r="J21" s="32" t="n">
        <f aca="false">(F21-D21)/D21*100</f>
        <v>-13.0107174050465</v>
      </c>
      <c r="K21" s="33" t="n">
        <f aca="false">(H21-G21)/G21*100</f>
        <v>-862.289147388714</v>
      </c>
      <c r="L21" s="34" t="n">
        <f aca="false">F21/$F$32</f>
        <v>0.145257523903563</v>
      </c>
    </row>
    <row r="22" customFormat="false" ht="20.1" hidden="false" customHeight="true" outlineLevel="0" collapsed="false">
      <c r="B22" s="27" t="s">
        <v>25</v>
      </c>
      <c r="C22" s="28" t="n">
        <v>54764</v>
      </c>
      <c r="D22" s="28" t="n">
        <v>13557592</v>
      </c>
      <c r="E22" s="29" t="n">
        <v>129343</v>
      </c>
      <c r="F22" s="30" t="n">
        <v>13319534</v>
      </c>
      <c r="G22" s="28" t="n">
        <f aca="false">D22-C22</f>
        <v>13502828</v>
      </c>
      <c r="H22" s="31" t="n">
        <f aca="false">F22-E22</f>
        <v>13190191</v>
      </c>
      <c r="I22" s="32" t="n">
        <f aca="false">(E22-C22)/C22*100</f>
        <v>136.182528668468</v>
      </c>
      <c r="J22" s="32" t="n">
        <f aca="false">(F22-D22)/D22*100</f>
        <v>-1.75590178550881</v>
      </c>
      <c r="K22" s="33" t="n">
        <f aca="false">(H22-G22)/G22*100</f>
        <v>-2.31534460781105</v>
      </c>
      <c r="L22" s="34" t="n">
        <f aca="false">F22/$F$32</f>
        <v>0.315663296250604</v>
      </c>
    </row>
    <row r="23" customFormat="false" ht="20.1" hidden="false" customHeight="true" outlineLevel="0" collapsed="false">
      <c r="B23" s="27" t="s">
        <v>26</v>
      </c>
      <c r="C23" s="28" t="n">
        <v>780860</v>
      </c>
      <c r="D23" s="28" t="n">
        <v>2077533</v>
      </c>
      <c r="E23" s="29" t="n">
        <v>523488</v>
      </c>
      <c r="F23" s="30" t="n">
        <v>1514257</v>
      </c>
      <c r="G23" s="28" t="n">
        <f aca="false">D23-C23</f>
        <v>1296673</v>
      </c>
      <c r="H23" s="31" t="n">
        <f aca="false">F23-E23</f>
        <v>990769</v>
      </c>
      <c r="I23" s="32" t="n">
        <f aca="false">(E23-C23)/C23*100</f>
        <v>-32.9600696667777</v>
      </c>
      <c r="J23" s="32" t="n">
        <f aca="false">(F23-D23)/D23*100</f>
        <v>-27.1127341900225</v>
      </c>
      <c r="K23" s="33" t="n">
        <f aca="false">(H23-G23)/G23*100</f>
        <v>-23.5914528952172</v>
      </c>
      <c r="L23" s="34" t="n">
        <f aca="false">F23/$F$32</f>
        <v>0.0358867927354329</v>
      </c>
    </row>
    <row r="24" customFormat="false" ht="20.1" hidden="false" customHeight="true" outlineLevel="0" collapsed="false">
      <c r="B24" s="27" t="s">
        <v>27</v>
      </c>
      <c r="C24" s="28" t="n">
        <v>29603</v>
      </c>
      <c r="D24" s="28" t="n">
        <v>3198744</v>
      </c>
      <c r="E24" s="29" t="n">
        <v>25134</v>
      </c>
      <c r="F24" s="30" t="n">
        <v>2828425</v>
      </c>
      <c r="G24" s="28" t="n">
        <f aca="false">D24-C24</f>
        <v>3169141</v>
      </c>
      <c r="H24" s="31" t="n">
        <f aca="false">F24-E24</f>
        <v>2803291</v>
      </c>
      <c r="I24" s="32" t="n">
        <f aca="false">(E24-C24)/C24*100</f>
        <v>-15.0964429280816</v>
      </c>
      <c r="J24" s="32" t="n">
        <f aca="false">(F24-D24)/D24*100</f>
        <v>-11.5770127274955</v>
      </c>
      <c r="K24" s="33" t="n">
        <f aca="false">(H24-G24)/G24*100</f>
        <v>-11.5441376701131</v>
      </c>
      <c r="L24" s="34" t="n">
        <f aca="false">F24/$F$32</f>
        <v>0.0670316212787636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3</v>
      </c>
      <c r="J25" s="22" t="s">
        <v>13</v>
      </c>
      <c r="K25" s="23" t="s">
        <v>13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0</v>
      </c>
      <c r="D26" s="17" t="n">
        <v>0</v>
      </c>
      <c r="E26" s="18" t="n">
        <v>0</v>
      </c>
      <c r="F26" s="19" t="n">
        <v>0</v>
      </c>
      <c r="G26" s="17" t="n">
        <f aca="false">D26-C26</f>
        <v>0</v>
      </c>
      <c r="H26" s="20" t="n">
        <f aca="false">F26-E26</f>
        <v>0</v>
      </c>
      <c r="I26" s="21" t="s">
        <v>13</v>
      </c>
      <c r="J26" s="22" t="s">
        <v>13</v>
      </c>
      <c r="K26" s="23" t="s">
        <v>13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0</v>
      </c>
      <c r="D27" s="17" t="n">
        <v>24967</v>
      </c>
      <c r="E27" s="18" t="n">
        <v>0</v>
      </c>
      <c r="F27" s="19" t="n">
        <v>17483</v>
      </c>
      <c r="G27" s="17" t="n">
        <f aca="false">D27-C27</f>
        <v>24967</v>
      </c>
      <c r="H27" s="20" t="n">
        <f aca="false">F27-E27</f>
        <v>17483</v>
      </c>
      <c r="I27" s="21" t="s">
        <v>13</v>
      </c>
      <c r="J27" s="22" t="n">
        <f aca="false">(F27-D27)/D27*100</f>
        <v>-29.9755677494292</v>
      </c>
      <c r="K27" s="23" t="n">
        <f aca="false">(H27-G27)/G27*100</f>
        <v>-29.9755677494292</v>
      </c>
      <c r="L27" s="26" t="n">
        <f aca="false">F27/$F$32</f>
        <v>0.000414334421035249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3</v>
      </c>
      <c r="J28" s="22" t="s">
        <v>13</v>
      </c>
      <c r="K28" s="23" t="s">
        <v>13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0</v>
      </c>
      <c r="D29" s="17" t="n">
        <v>0</v>
      </c>
      <c r="E29" s="18" t="n">
        <v>0</v>
      </c>
      <c r="F29" s="19" t="n">
        <v>0</v>
      </c>
      <c r="G29" s="17" t="n">
        <f aca="false">D29-C29</f>
        <v>0</v>
      </c>
      <c r="H29" s="20" t="n">
        <f aca="false">F29-E29</f>
        <v>0</v>
      </c>
      <c r="I29" s="21" t="s">
        <v>13</v>
      </c>
      <c r="J29" s="22" t="s">
        <v>13</v>
      </c>
      <c r="K29" s="23" t="s">
        <v>13</v>
      </c>
      <c r="L29" s="25" t="n">
        <f aca="false">F29/$F$32</f>
        <v>0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3</v>
      </c>
      <c r="J30" s="22" t="s">
        <v>13</v>
      </c>
      <c r="K30" s="23" t="s">
        <v>13</v>
      </c>
      <c r="L30" s="25" t="n">
        <f aca="false">F30/$F$32</f>
        <v>0</v>
      </c>
    </row>
    <row r="31" s="15" customFormat="true" ht="24" hidden="false" customHeight="true" outlineLevel="0" collapsed="false">
      <c r="B31" s="36" t="s">
        <v>34</v>
      </c>
      <c r="C31" s="37" t="n">
        <v>0</v>
      </c>
      <c r="D31" s="37" t="n">
        <v>24700</v>
      </c>
      <c r="E31" s="38" t="n">
        <v>4967</v>
      </c>
      <c r="F31" s="39" t="n">
        <v>2500</v>
      </c>
      <c r="G31" s="37" t="n">
        <f aca="false">D31-C31</f>
        <v>24700</v>
      </c>
      <c r="H31" s="40" t="n">
        <f aca="false">F31-E31</f>
        <v>-2467</v>
      </c>
      <c r="I31" s="21" t="n">
        <v>100</v>
      </c>
      <c r="J31" s="22" t="n">
        <f aca="false">(F31-D31)/D31*100</f>
        <v>-89.8785425101215</v>
      </c>
      <c r="K31" s="23" t="n">
        <f aca="false">(H31-G31)/G31*100</f>
        <v>-109.987854251012</v>
      </c>
      <c r="L31" s="26" t="n">
        <f aca="false">F31/$F$32</f>
        <v>5.92481869580805E-005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21760511</v>
      </c>
      <c r="D32" s="42" t="n">
        <f aca="false">SUM(D9:D11,D25:D31)</f>
        <v>41994707</v>
      </c>
      <c r="E32" s="43" t="n">
        <f aca="false">SUM(E9:E11,E25:E31)</f>
        <v>23820378</v>
      </c>
      <c r="F32" s="44" t="n">
        <f aca="false">SUM(F9:F11,F25:F31)</f>
        <v>42195384</v>
      </c>
      <c r="G32" s="45" t="n">
        <f aca="false">D32-C32</f>
        <v>20234196</v>
      </c>
      <c r="H32" s="46" t="n">
        <f aca="false">F32-E32</f>
        <v>18375006</v>
      </c>
      <c r="I32" s="47" t="n">
        <f aca="false">(E32-C32)/C32*100</f>
        <v>9.4660782552395</v>
      </c>
      <c r="J32" s="48" t="n">
        <f aca="false">(F32-D32)/D32*100</f>
        <v>0.477862603018042</v>
      </c>
      <c r="K32" s="49" t="n">
        <f aca="false">(H32-G32)/G32*100</f>
        <v>-9.18835618672469</v>
      </c>
      <c r="L32" s="50"/>
    </row>
    <row r="33" customFormat="false" ht="26.25" hidden="false" customHeight="true" outlineLevel="0" collapsed="false">
      <c r="B33" s="41" t="s">
        <v>36</v>
      </c>
      <c r="C33" s="42" t="n">
        <v>7098361634</v>
      </c>
      <c r="D33" s="42" t="n">
        <v>12823350083</v>
      </c>
      <c r="E33" s="51" t="n">
        <v>7873239696</v>
      </c>
      <c r="F33" s="42" t="n">
        <v>13651118623</v>
      </c>
      <c r="G33" s="51" t="n">
        <f aca="false">D33-C33</f>
        <v>5724988449</v>
      </c>
      <c r="H33" s="46" t="n">
        <f aca="false">F33-E33</f>
        <v>5777878927</v>
      </c>
      <c r="I33" s="48" t="n">
        <f aca="false">(E33-C33)/C33*100</f>
        <v>10.9162945191248</v>
      </c>
      <c r="J33" s="48" t="n">
        <f aca="false">(F33-D33)/D33*100</f>
        <v>6.45516604196417</v>
      </c>
      <c r="K33" s="48" t="n">
        <f aca="false">(H33-G33)/G33*100</f>
        <v>0.923853008109362</v>
      </c>
      <c r="L33" s="52"/>
    </row>
    <row r="34" customFormat="false" ht="26.25" hidden="false" customHeight="true" outlineLevel="0" collapsed="false">
      <c r="B34" s="53" t="s">
        <v>37</v>
      </c>
      <c r="C34" s="54" t="n">
        <f aca="false">C32/C33*100</f>
        <v>0.306556810176741</v>
      </c>
      <c r="D34" s="54" t="n">
        <f aca="false">D32/D33*100</f>
        <v>0.327486239774992</v>
      </c>
      <c r="E34" s="55" t="n">
        <f aca="false">E32/E33*100</f>
        <v>0.302548619370778</v>
      </c>
      <c r="F34" s="54" t="n">
        <f aca="false">F32/F33*100</f>
        <v>0.309098361572416</v>
      </c>
      <c r="G34" s="55" t="n">
        <f aca="false">G32/G33*100</f>
        <v>0.353436451099467</v>
      </c>
      <c r="H34" s="56" t="n">
        <f aca="false">H32/H33*100</f>
        <v>0.318023382493075</v>
      </c>
      <c r="I34" s="57"/>
      <c r="J34" s="57"/>
      <c r="K34" s="58"/>
      <c r="L34" s="59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7" customFormat="false" ht="12.75" hidden="false" customHeight="false" outlineLevel="0" collapsed="false">
      <c r="C37" s="61"/>
      <c r="D37" s="61"/>
      <c r="E37" s="61"/>
      <c r="F37" s="61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2661901</v>
      </c>
      <c r="D9" s="17" t="n">
        <v>5310532</v>
      </c>
      <c r="E9" s="18" t="n">
        <v>1870211</v>
      </c>
      <c r="F9" s="19" t="n">
        <v>4156914</v>
      </c>
      <c r="G9" s="17" t="n">
        <f aca="false">D9-C9</f>
        <v>2648631</v>
      </c>
      <c r="H9" s="20" t="n">
        <f aca="false">F9-E9</f>
        <v>2286703</v>
      </c>
      <c r="I9" s="21" t="n">
        <f aca="false">(E9-C9)/C9*100</f>
        <v>-29.7415268261291</v>
      </c>
      <c r="J9" s="22" t="n">
        <f aca="false">(F9-D9)/D9*100</f>
        <v>-21.723209652065</v>
      </c>
      <c r="K9" s="23" t="n">
        <f aca="false">(H9-G9)/G9*100</f>
        <v>-13.6647196230808</v>
      </c>
      <c r="L9" s="24" t="n">
        <f aca="false">F9/$F$32</f>
        <v>0.0181607035590752</v>
      </c>
    </row>
    <row r="10" s="15" customFormat="true" ht="24" hidden="false" customHeight="true" outlineLevel="0" collapsed="false">
      <c r="B10" s="16" t="s">
        <v>12</v>
      </c>
      <c r="C10" s="17" t="n">
        <v>136404</v>
      </c>
      <c r="D10" s="17" t="n">
        <v>443793</v>
      </c>
      <c r="E10" s="18" t="n">
        <v>374070</v>
      </c>
      <c r="F10" s="19" t="n">
        <v>192251</v>
      </c>
      <c r="G10" s="17" t="n">
        <f aca="false">D10-C10</f>
        <v>307389</v>
      </c>
      <c r="H10" s="20" t="n">
        <f aca="false">F10-E10</f>
        <v>-181819</v>
      </c>
      <c r="I10" s="21" t="n">
        <f aca="false">(E10-C10)/C10*100</f>
        <v>174.236825899534</v>
      </c>
      <c r="J10" s="22" t="n">
        <f aca="false">(F10-D10)/D10*100</f>
        <v>-56.6800287521435</v>
      </c>
      <c r="K10" s="23" t="n">
        <f aca="false">(H10-G10)/G10*100</f>
        <v>-159.149481601489</v>
      </c>
      <c r="L10" s="25" t="n">
        <f aca="false">F10/$F$32</f>
        <v>0.000839905136342916</v>
      </c>
    </row>
    <row r="11" s="15" customFormat="true" ht="24" hidden="false" customHeight="true" outlineLevel="0" collapsed="false">
      <c r="B11" s="16" t="s">
        <v>14</v>
      </c>
      <c r="C11" s="17" t="n">
        <v>118867298</v>
      </c>
      <c r="D11" s="17" t="n">
        <v>224235812</v>
      </c>
      <c r="E11" s="18" t="n">
        <v>137054787</v>
      </c>
      <c r="F11" s="19" t="n">
        <v>224462489</v>
      </c>
      <c r="G11" s="17" t="n">
        <f aca="false">D11-C11</f>
        <v>105368514</v>
      </c>
      <c r="H11" s="20" t="n">
        <f aca="false">F11-E11</f>
        <v>87407702</v>
      </c>
      <c r="I11" s="21" t="n">
        <f aca="false">(E11-C11)/C11*100</f>
        <v>15.3006666307835</v>
      </c>
      <c r="J11" s="22" t="n">
        <f aca="false">(F11-D11)/D11*100</f>
        <v>0.101088669993533</v>
      </c>
      <c r="K11" s="23" t="n">
        <f aca="false">(H11-G11)/G11*100</f>
        <v>-17.0457106379995</v>
      </c>
      <c r="L11" s="25" t="n">
        <f aca="false">F11/$F$32</f>
        <v>0.980630516498823</v>
      </c>
    </row>
    <row r="12" customFormat="false" ht="20.1" hidden="false" customHeight="true" outlineLevel="0" collapsed="false">
      <c r="B12" s="27" t="s">
        <v>15</v>
      </c>
      <c r="C12" s="28" t="n">
        <v>5969788</v>
      </c>
      <c r="D12" s="28" t="n">
        <v>5659865</v>
      </c>
      <c r="E12" s="29" t="n">
        <v>4477223</v>
      </c>
      <c r="F12" s="30" t="n">
        <v>3961667</v>
      </c>
      <c r="G12" s="28" t="n">
        <f aca="false">D12-C12</f>
        <v>-309923</v>
      </c>
      <c r="H12" s="31" t="n">
        <f aca="false">F12-E12</f>
        <v>-515556</v>
      </c>
      <c r="I12" s="32" t="n">
        <f aca="false">(E12-C12)/C12*100</f>
        <v>-25.0019766196053</v>
      </c>
      <c r="J12" s="32" t="n">
        <f aca="false">(F12-D12)/D12*100</f>
        <v>-30.0042138814265</v>
      </c>
      <c r="K12" s="33" t="n">
        <f aca="false">(H12-G12)/G12*100</f>
        <v>66.3497062173508</v>
      </c>
      <c r="L12" s="34" t="n">
        <f aca="false">F12/$F$32</f>
        <v>0.0173077095140219</v>
      </c>
    </row>
    <row r="13" customFormat="false" ht="20.1" hidden="false" customHeight="true" outlineLevel="0" collapsed="false">
      <c r="B13" s="27" t="s">
        <v>16</v>
      </c>
      <c r="C13" s="28" t="n">
        <v>57104772</v>
      </c>
      <c r="D13" s="28" t="n">
        <v>36143717</v>
      </c>
      <c r="E13" s="29" t="n">
        <v>64789068</v>
      </c>
      <c r="F13" s="30" t="n">
        <v>39388660</v>
      </c>
      <c r="G13" s="28" t="n">
        <f aca="false">D13-C13</f>
        <v>-20961055</v>
      </c>
      <c r="H13" s="31" t="n">
        <f aca="false">F13-E13</f>
        <v>-25400408</v>
      </c>
      <c r="I13" s="32" t="n">
        <f aca="false">(E13-C13)/C13*100</f>
        <v>13.4564866137632</v>
      </c>
      <c r="J13" s="32" t="n">
        <f aca="false">(F13-D13)/D13*100</f>
        <v>8.97788957344924</v>
      </c>
      <c r="K13" s="33" t="n">
        <f aca="false">(H13-G13)/G13*100</f>
        <v>21.1790532489896</v>
      </c>
      <c r="L13" s="34" t="n">
        <f aca="false">F13/$F$32</f>
        <v>0.172080966276715</v>
      </c>
    </row>
    <row r="14" customFormat="false" ht="20.1" hidden="false" customHeight="true" outlineLevel="0" collapsed="false">
      <c r="B14" s="27" t="s">
        <v>17</v>
      </c>
      <c r="C14" s="28" t="n">
        <v>2484427</v>
      </c>
      <c r="D14" s="28" t="n">
        <v>4114732</v>
      </c>
      <c r="E14" s="29" t="n">
        <v>2633665</v>
      </c>
      <c r="F14" s="30" t="n">
        <v>3817278</v>
      </c>
      <c r="G14" s="28" t="n">
        <f aca="false">D14-C14</f>
        <v>1630305</v>
      </c>
      <c r="H14" s="31" t="n">
        <f aca="false">F14-E14</f>
        <v>1183613</v>
      </c>
      <c r="I14" s="32" t="n">
        <f aca="false">(E14-C14)/C14*100</f>
        <v>6.00693842081092</v>
      </c>
      <c r="J14" s="32" t="n">
        <f aca="false">(F14-D14)/D14*100</f>
        <v>-7.22900057646525</v>
      </c>
      <c r="K14" s="33" t="n">
        <f aca="false">(H14-G14)/G14*100</f>
        <v>-27.3992903168426</v>
      </c>
      <c r="L14" s="34" t="n">
        <f aca="false">F14/$F$32</f>
        <v>0.0166769036262428</v>
      </c>
    </row>
    <row r="15" customFormat="false" ht="20.1" hidden="false" customHeight="true" outlineLevel="0" collapsed="false">
      <c r="B15" s="27" t="s">
        <v>18</v>
      </c>
      <c r="C15" s="28" t="n">
        <v>0</v>
      </c>
      <c r="D15" s="28" t="n">
        <v>3274328</v>
      </c>
      <c r="E15" s="29" t="n">
        <v>0</v>
      </c>
      <c r="F15" s="30" t="n">
        <v>196826</v>
      </c>
      <c r="G15" s="28" t="n">
        <f aca="false">D15-C15</f>
        <v>3274328</v>
      </c>
      <c r="H15" s="31" t="n">
        <f aca="false">F15-E15</f>
        <v>196826</v>
      </c>
      <c r="I15" s="35" t="s">
        <v>13</v>
      </c>
      <c r="J15" s="32" t="n">
        <f aca="false">(F15-D15)/D15*100</f>
        <v>-93.9888123608875</v>
      </c>
      <c r="K15" s="33" t="n">
        <f aca="false">(H15-G15)/G15*100</f>
        <v>-93.9888123608875</v>
      </c>
      <c r="L15" s="34" t="n">
        <f aca="false">F15/$F$32</f>
        <v>0.000859892371773519</v>
      </c>
    </row>
    <row r="16" customFormat="false" ht="20.1" hidden="false" customHeight="true" outlineLevel="0" collapsed="false">
      <c r="B16" s="27" t="s">
        <v>19</v>
      </c>
      <c r="C16" s="28" t="n">
        <v>18412307</v>
      </c>
      <c r="D16" s="28" t="n">
        <v>9763464</v>
      </c>
      <c r="E16" s="29" t="n">
        <v>29229820</v>
      </c>
      <c r="F16" s="30" t="n">
        <v>8768018</v>
      </c>
      <c r="G16" s="28" t="n">
        <f aca="false">D16-C16</f>
        <v>-8648843</v>
      </c>
      <c r="H16" s="31" t="n">
        <f aca="false">F16-E16</f>
        <v>-20461802</v>
      </c>
      <c r="I16" s="32" t="n">
        <f aca="false">(E16-C16)/C16*100</f>
        <v>58.7515350466403</v>
      </c>
      <c r="J16" s="32" t="n">
        <f aca="false">(F16-D16)/D16*100</f>
        <v>-10.1956231927521</v>
      </c>
      <c r="K16" s="33" t="n">
        <f aca="false">(H16-G16)/G16*100</f>
        <v>136.584269132877</v>
      </c>
      <c r="L16" s="34" t="n">
        <f aca="false">F16/$F$32</f>
        <v>0.0383056699509867</v>
      </c>
    </row>
    <row r="17" customFormat="false" ht="20.1" hidden="false" customHeight="true" outlineLevel="0" collapsed="false">
      <c r="B17" s="27" t="s">
        <v>20</v>
      </c>
      <c r="C17" s="28" t="n">
        <v>10581</v>
      </c>
      <c r="D17" s="28" t="n">
        <v>3962588</v>
      </c>
      <c r="E17" s="29" t="n">
        <v>7016</v>
      </c>
      <c r="F17" s="30" t="n">
        <v>4861308</v>
      </c>
      <c r="G17" s="28" t="n">
        <f aca="false">D17-C17</f>
        <v>3952007</v>
      </c>
      <c r="H17" s="31" t="n">
        <f aca="false">F17-E17</f>
        <v>4854292</v>
      </c>
      <c r="I17" s="32" t="n">
        <f aca="false">(E17-C17)/C17*100</f>
        <v>-33.6924676306587</v>
      </c>
      <c r="J17" s="32" t="n">
        <f aca="false">(F17-D17)/D17*100</f>
        <v>22.680127229982</v>
      </c>
      <c r="K17" s="33" t="n">
        <f aca="false">(H17-G17)/G17*100</f>
        <v>22.8310577385111</v>
      </c>
      <c r="L17" s="34" t="n">
        <f aca="false">F17/$F$32</f>
        <v>0.0212380562834259</v>
      </c>
    </row>
    <row r="18" customFormat="false" ht="20.1" hidden="false" customHeight="true" outlineLevel="0" collapsed="false">
      <c r="B18" s="27" t="s">
        <v>21</v>
      </c>
      <c r="C18" s="28" t="n">
        <v>2395532</v>
      </c>
      <c r="D18" s="28" t="n">
        <v>24646063</v>
      </c>
      <c r="E18" s="29" t="n">
        <v>2842219</v>
      </c>
      <c r="F18" s="30" t="n">
        <v>25970705</v>
      </c>
      <c r="G18" s="28" t="n">
        <f aca="false">D18-C18</f>
        <v>22250531</v>
      </c>
      <c r="H18" s="31" t="n">
        <f aca="false">F18-E18</f>
        <v>23128486</v>
      </c>
      <c r="I18" s="32" t="n">
        <f aca="false">(E18-C18)/C18*100</f>
        <v>18.6466722214523</v>
      </c>
      <c r="J18" s="32" t="n">
        <f aca="false">(F18-D18)/D18*100</f>
        <v>5.37465963630784</v>
      </c>
      <c r="K18" s="33" t="n">
        <f aca="false">(H18-G18)/G18*100</f>
        <v>3.94577100204934</v>
      </c>
      <c r="L18" s="34" t="n">
        <f aca="false">F18/$F$32</f>
        <v>0.113460676531964</v>
      </c>
    </row>
    <row r="19" customFormat="false" ht="20.1" hidden="false" customHeight="true" outlineLevel="0" collapsed="false">
      <c r="B19" s="27" t="s">
        <v>22</v>
      </c>
      <c r="C19" s="28" t="n">
        <v>3679385</v>
      </c>
      <c r="D19" s="28" t="n">
        <v>15627801</v>
      </c>
      <c r="E19" s="29" t="n">
        <v>4419096</v>
      </c>
      <c r="F19" s="30" t="n">
        <v>15362438</v>
      </c>
      <c r="G19" s="28" t="n">
        <f aca="false">D19-C19</f>
        <v>11948416</v>
      </c>
      <c r="H19" s="31" t="n">
        <f aca="false">F19-E19</f>
        <v>10943342</v>
      </c>
      <c r="I19" s="32" t="n">
        <f aca="false">(E19-C19)/C19*100</f>
        <v>20.1042021968345</v>
      </c>
      <c r="J19" s="32" t="n">
        <f aca="false">(F19-D19)/D19*100</f>
        <v>-1.6980188063567</v>
      </c>
      <c r="K19" s="33" t="n">
        <f aca="false">(H19-G19)/G19*100</f>
        <v>-8.41177608814424</v>
      </c>
      <c r="L19" s="34" t="n">
        <f aca="false">F19/$F$32</f>
        <v>0.0671153366325771</v>
      </c>
    </row>
    <row r="20" customFormat="false" ht="20.1" hidden="false" customHeight="true" outlineLevel="0" collapsed="false">
      <c r="B20" s="27" t="s">
        <v>23</v>
      </c>
      <c r="C20" s="28" t="n">
        <v>215475</v>
      </c>
      <c r="D20" s="28" t="n">
        <v>2789918</v>
      </c>
      <c r="E20" s="29" t="n">
        <v>803582</v>
      </c>
      <c r="F20" s="30" t="n">
        <v>4028646</v>
      </c>
      <c r="G20" s="28" t="n">
        <f aca="false">D20-C20</f>
        <v>2574443</v>
      </c>
      <c r="H20" s="31" t="n">
        <f aca="false">F20-E20</f>
        <v>3225064</v>
      </c>
      <c r="I20" s="32" t="n">
        <f aca="false">(E20-C20)/C20*100</f>
        <v>272.935143288085</v>
      </c>
      <c r="J20" s="32" t="n">
        <f aca="false">(F20-D20)/D20*100</f>
        <v>44.4001579974752</v>
      </c>
      <c r="K20" s="33" t="n">
        <f aca="false">(H20-G20)/G20*100</f>
        <v>25.2723016201951</v>
      </c>
      <c r="L20" s="34" t="n">
        <f aca="false">F20/$F$32</f>
        <v>0.0176003270095206</v>
      </c>
    </row>
    <row r="21" customFormat="false" ht="20.1" hidden="false" customHeight="true" outlineLevel="0" collapsed="false">
      <c r="B21" s="27" t="s">
        <v>24</v>
      </c>
      <c r="C21" s="28" t="n">
        <v>13670040</v>
      </c>
      <c r="D21" s="28" t="n">
        <v>18088209</v>
      </c>
      <c r="E21" s="29" t="n">
        <v>15951777</v>
      </c>
      <c r="F21" s="30" t="n">
        <v>16990127</v>
      </c>
      <c r="G21" s="28" t="n">
        <f aca="false">D21-C21</f>
        <v>4418169</v>
      </c>
      <c r="H21" s="31" t="n">
        <f aca="false">F21-E21</f>
        <v>1038350</v>
      </c>
      <c r="I21" s="32" t="n">
        <f aca="false">(E21-C21)/C21*100</f>
        <v>16.6915166305292</v>
      </c>
      <c r="J21" s="32" t="n">
        <f aca="false">(F21-D21)/D21*100</f>
        <v>-6.07070606050605</v>
      </c>
      <c r="K21" s="33" t="n">
        <f aca="false">(H21-G21)/G21*100</f>
        <v>-76.4981828445223</v>
      </c>
      <c r="L21" s="34" t="n">
        <f aca="false">F21/$F$32</f>
        <v>0.0742263755945012</v>
      </c>
    </row>
    <row r="22" customFormat="false" ht="20.1" hidden="false" customHeight="true" outlineLevel="0" collapsed="false">
      <c r="B22" s="27" t="s">
        <v>25</v>
      </c>
      <c r="C22" s="28" t="n">
        <v>1126133</v>
      </c>
      <c r="D22" s="28" t="n">
        <v>73307603</v>
      </c>
      <c r="E22" s="29" t="n">
        <v>2351472</v>
      </c>
      <c r="F22" s="30" t="n">
        <v>76559668</v>
      </c>
      <c r="G22" s="28" t="n">
        <f aca="false">D22-C22</f>
        <v>72181470</v>
      </c>
      <c r="H22" s="31" t="n">
        <f aca="false">F22-E22</f>
        <v>74208196</v>
      </c>
      <c r="I22" s="32" t="n">
        <f aca="false">(E22-C22)/C22*100</f>
        <v>108.809439027184</v>
      </c>
      <c r="J22" s="32" t="n">
        <f aca="false">(F22-D22)/D22*100</f>
        <v>4.43619060904228</v>
      </c>
      <c r="K22" s="33" t="n">
        <f aca="false">(H22-G22)/G22*100</f>
        <v>2.80782034502761</v>
      </c>
      <c r="L22" s="34" t="n">
        <f aca="false">F22/$F$32</f>
        <v>0.33447346640542</v>
      </c>
    </row>
    <row r="23" customFormat="false" ht="20.1" hidden="false" customHeight="true" outlineLevel="0" collapsed="false">
      <c r="B23" s="27" t="s">
        <v>26</v>
      </c>
      <c r="C23" s="28" t="n">
        <v>2660672</v>
      </c>
      <c r="D23" s="28" t="n">
        <v>19192268</v>
      </c>
      <c r="E23" s="29" t="n">
        <v>1365048</v>
      </c>
      <c r="F23" s="30" t="n">
        <v>17064538</v>
      </c>
      <c r="G23" s="28" t="n">
        <f aca="false">D23-C23</f>
        <v>16531596</v>
      </c>
      <c r="H23" s="31" t="n">
        <f aca="false">F23-E23</f>
        <v>15699490</v>
      </c>
      <c r="I23" s="32" t="n">
        <f aca="false">(E23-C23)/C23*100</f>
        <v>-48.6953671854329</v>
      </c>
      <c r="J23" s="32" t="n">
        <f aca="false">(F23-D23)/D23*100</f>
        <v>-11.0863916656437</v>
      </c>
      <c r="K23" s="33" t="n">
        <f aca="false">(H23-G23)/G23*100</f>
        <v>-5.0334281094215</v>
      </c>
      <c r="L23" s="34" t="n">
        <f aca="false">F23/$F$32</f>
        <v>0.0745514619716873</v>
      </c>
    </row>
    <row r="24" customFormat="false" ht="20.1" hidden="false" customHeight="true" outlineLevel="0" collapsed="false">
      <c r="B24" s="27" t="s">
        <v>27</v>
      </c>
      <c r="C24" s="28" t="n">
        <v>11138186</v>
      </c>
      <c r="D24" s="28" t="n">
        <v>7665256</v>
      </c>
      <c r="E24" s="29" t="n">
        <v>8184801</v>
      </c>
      <c r="F24" s="30" t="n">
        <v>7492610</v>
      </c>
      <c r="G24" s="28" t="n">
        <f aca="false">D24-C24</f>
        <v>-3472930</v>
      </c>
      <c r="H24" s="31" t="n">
        <f aca="false">F24-E24</f>
        <v>-692191</v>
      </c>
      <c r="I24" s="32" t="n">
        <f aca="false">(E24-C24)/C24*100</f>
        <v>-26.5158527609433</v>
      </c>
      <c r="J24" s="32" t="n">
        <f aca="false">(F24-D24)/D24*100</f>
        <v>-2.25231877448059</v>
      </c>
      <c r="K24" s="33" t="n">
        <f aca="false">(H24-G24)/G24*100</f>
        <v>-80.0689619427976</v>
      </c>
      <c r="L24" s="34" t="n">
        <f aca="false">F24/$F$32</f>
        <v>0.0327336743299868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3</v>
      </c>
      <c r="J25" s="22" t="s">
        <v>13</v>
      </c>
      <c r="K25" s="23" t="s">
        <v>13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1784967</v>
      </c>
      <c r="D26" s="17" t="n">
        <v>1740</v>
      </c>
      <c r="E26" s="18" t="n">
        <v>2079959</v>
      </c>
      <c r="F26" s="19" t="n">
        <v>0</v>
      </c>
      <c r="G26" s="17" t="n">
        <f aca="false">D26-C26</f>
        <v>-1783227</v>
      </c>
      <c r="H26" s="20" t="n">
        <f aca="false">F26-E26</f>
        <v>-2079959</v>
      </c>
      <c r="I26" s="21" t="n">
        <f aca="false">(E26-C26)/C26*100</f>
        <v>16.5264679963271</v>
      </c>
      <c r="J26" s="22" t="n">
        <f aca="false">(F26-D26)/D26*100</f>
        <v>-100</v>
      </c>
      <c r="K26" s="23" t="n">
        <f aca="false">(H26-G26)/G26*100</f>
        <v>16.6401697596548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0</v>
      </c>
      <c r="D27" s="17" t="n">
        <v>128050</v>
      </c>
      <c r="E27" s="18" t="n">
        <v>0</v>
      </c>
      <c r="F27" s="19" t="n">
        <v>69834</v>
      </c>
      <c r="G27" s="17" t="n">
        <f aca="false">D27-C27</f>
        <v>128050</v>
      </c>
      <c r="H27" s="20" t="n">
        <f aca="false">F27-E27</f>
        <v>69834</v>
      </c>
      <c r="I27" s="21" t="s">
        <v>13</v>
      </c>
      <c r="J27" s="22" t="n">
        <f aca="false">(F27-D27)/D27*100</f>
        <v>-45.4634908238969</v>
      </c>
      <c r="K27" s="23" t="n">
        <f aca="false">(H27-G27)/G27*100</f>
        <v>-45.4634908238969</v>
      </c>
      <c r="L27" s="26" t="n">
        <f aca="false">F27/$F$32</f>
        <v>0.000305090404166278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3</v>
      </c>
      <c r="J28" s="22" t="s">
        <v>13</v>
      </c>
      <c r="K28" s="23" t="s">
        <v>13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0</v>
      </c>
      <c r="D29" s="17" t="n">
        <v>5864</v>
      </c>
      <c r="E29" s="18" t="n">
        <v>0</v>
      </c>
      <c r="F29" s="19" t="n">
        <v>0</v>
      </c>
      <c r="G29" s="17" t="n">
        <f aca="false">D29-C29</f>
        <v>5864</v>
      </c>
      <c r="H29" s="20" t="n">
        <f aca="false">F29-E29</f>
        <v>0</v>
      </c>
      <c r="I29" s="21" t="s">
        <v>13</v>
      </c>
      <c r="J29" s="22" t="n">
        <f aca="false">(F29-D29)/D29*100</f>
        <v>-100</v>
      </c>
      <c r="K29" s="23" t="n">
        <f aca="false">(H29-G29)/G29*100</f>
        <v>-100</v>
      </c>
      <c r="L29" s="25" t="n">
        <f aca="false">F29/$F$32</f>
        <v>0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3</v>
      </c>
      <c r="J30" s="22" t="s">
        <v>13</v>
      </c>
      <c r="K30" s="23" t="s">
        <v>13</v>
      </c>
      <c r="L30" s="25" t="n">
        <f aca="false">F30/$F$32</f>
        <v>0</v>
      </c>
    </row>
    <row r="31" s="15" customFormat="true" ht="24" hidden="false" customHeight="true" outlineLevel="0" collapsed="false">
      <c r="B31" s="36" t="s">
        <v>34</v>
      </c>
      <c r="C31" s="37" t="n">
        <v>391376</v>
      </c>
      <c r="D31" s="37" t="n">
        <v>49613</v>
      </c>
      <c r="E31" s="38" t="n">
        <v>62692</v>
      </c>
      <c r="F31" s="39" t="n">
        <v>14600</v>
      </c>
      <c r="G31" s="37" t="n">
        <f aca="false">D31-C31</f>
        <v>-341763</v>
      </c>
      <c r="H31" s="40" t="n">
        <f aca="false">F31-E31</f>
        <v>-48092</v>
      </c>
      <c r="I31" s="21" t="n">
        <f aca="false">(E31-C31)/C31*100</f>
        <v>-83.9816442500307</v>
      </c>
      <c r="J31" s="22" t="n">
        <f aca="false">(F31-D31)/D31*100</f>
        <v>-70.5722290528692</v>
      </c>
      <c r="K31" s="23" t="n">
        <f aca="false">(H31-G31)/G31*100</f>
        <v>-85.9282602271165</v>
      </c>
      <c r="L31" s="26" t="n">
        <f aca="false">F31/$F$32</f>
        <v>6.37844015927437E-005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123841946</v>
      </c>
      <c r="D32" s="42" t="n">
        <f aca="false">SUM(D9:D11,D25:D31)</f>
        <v>230175404</v>
      </c>
      <c r="E32" s="43" t="n">
        <f aca="false">SUM(E9:E11,E25:E31)</f>
        <v>141441719</v>
      </c>
      <c r="F32" s="44" t="n">
        <f aca="false">SUM(F9:F11,F25:F31)</f>
        <v>228896088</v>
      </c>
      <c r="G32" s="45" t="n">
        <f aca="false">D32-C32</f>
        <v>106333458</v>
      </c>
      <c r="H32" s="46" t="n">
        <f aca="false">F32-E32</f>
        <v>87454369</v>
      </c>
      <c r="I32" s="47" t="n">
        <f aca="false">(E32-C32)/C32*100</f>
        <v>14.2114796871813</v>
      </c>
      <c r="J32" s="48" t="n">
        <f aca="false">(F32-D32)/D32*100</f>
        <v>-0.555800479880987</v>
      </c>
      <c r="K32" s="49" t="n">
        <f aca="false">(H32-G32)/G32*100</f>
        <v>-17.7546083378573</v>
      </c>
      <c r="L32" s="50"/>
    </row>
    <row r="33" customFormat="false" ht="26.25" hidden="false" customHeight="true" outlineLevel="0" collapsed="false">
      <c r="B33" s="41" t="s">
        <v>39</v>
      </c>
      <c r="C33" s="42" t="n">
        <v>32574587114</v>
      </c>
      <c r="D33" s="42" t="n">
        <v>56142731217</v>
      </c>
      <c r="E33" s="51" t="n">
        <v>35242425634</v>
      </c>
      <c r="F33" s="42" t="n">
        <v>59881035277</v>
      </c>
      <c r="G33" s="51" t="n">
        <f aca="false">D33-C33</f>
        <v>23568144103</v>
      </c>
      <c r="H33" s="46" t="n">
        <f aca="false">F33-E33</f>
        <v>24638609643</v>
      </c>
      <c r="I33" s="48" t="n">
        <f aca="false">(E33-C33)/C33*100</f>
        <v>8.18993809703089</v>
      </c>
      <c r="J33" s="48" t="n">
        <f aca="false">(F33-D33)/D33*100</f>
        <v>6.65857178474431</v>
      </c>
      <c r="K33" s="48" t="n">
        <f aca="false">(H33-G33)/G33*100</f>
        <v>4.54200184504023</v>
      </c>
      <c r="L33" s="52"/>
    </row>
    <row r="34" customFormat="false" ht="26.25" hidden="false" customHeight="true" outlineLevel="0" collapsed="false">
      <c r="B34" s="53" t="s">
        <v>40</v>
      </c>
      <c r="C34" s="54" t="n">
        <f aca="false">C32/C33*100</f>
        <v>0.380179633794268</v>
      </c>
      <c r="D34" s="54" t="n">
        <f aca="false">D32/D33*100</f>
        <v>0.409982555195503</v>
      </c>
      <c r="E34" s="55" t="n">
        <f aca="false">E32/E33*100</f>
        <v>0.401339341590451</v>
      </c>
      <c r="F34" s="54" t="n">
        <f aca="false">F32/F33*100</f>
        <v>0.38225138717319</v>
      </c>
      <c r="G34" s="55" t="n">
        <f aca="false">G32/G33*100</f>
        <v>0.451174507145282</v>
      </c>
      <c r="H34" s="56" t="n">
        <f aca="false">H32/H33*100</f>
        <v>0.354948474232784</v>
      </c>
      <c r="I34" s="57"/>
      <c r="J34" s="57"/>
      <c r="K34" s="58"/>
      <c r="L34" s="59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7" customFormat="false" ht="12.75" hidden="false" customHeight="false" outlineLevel="0" collapsed="false">
      <c r="C37" s="61"/>
      <c r="D37" s="61"/>
      <c r="E37" s="61"/>
      <c r="F37" s="61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45883477</v>
      </c>
      <c r="D9" s="17" t="n">
        <v>109405473</v>
      </c>
      <c r="E9" s="18" t="n">
        <v>40312789</v>
      </c>
      <c r="F9" s="19" t="n">
        <v>119009076</v>
      </c>
      <c r="G9" s="17" t="n">
        <f aca="false">D9-C9</f>
        <v>63521996</v>
      </c>
      <c r="H9" s="20" t="n">
        <f aca="false">F9-E9</f>
        <v>78696287</v>
      </c>
      <c r="I9" s="22" t="n">
        <f aca="false">(E9-C9)/C9*100</f>
        <v>-12.1409456393202</v>
      </c>
      <c r="J9" s="22" t="n">
        <f aca="false">(F9-D9)/D9*100</f>
        <v>8.7779913898823</v>
      </c>
      <c r="K9" s="23" t="n">
        <f aca="false">(H9-G9)/G9*100</f>
        <v>23.8882465217245</v>
      </c>
      <c r="L9" s="24" t="n">
        <f aca="false">F9/$F$32</f>
        <v>0.0372568900489679</v>
      </c>
    </row>
    <row r="10" s="15" customFormat="true" ht="24" hidden="false" customHeight="true" outlineLevel="0" collapsed="false">
      <c r="B10" s="16" t="s">
        <v>12</v>
      </c>
      <c r="C10" s="17" t="n">
        <v>137961858</v>
      </c>
      <c r="D10" s="17" t="n">
        <v>36149601</v>
      </c>
      <c r="E10" s="18" t="n">
        <v>166997364</v>
      </c>
      <c r="F10" s="19" t="n">
        <v>12855889</v>
      </c>
      <c r="G10" s="17" t="n">
        <f aca="false">D10-C10</f>
        <v>-101812257</v>
      </c>
      <c r="H10" s="20" t="n">
        <f aca="false">F10-E10</f>
        <v>-154141475</v>
      </c>
      <c r="I10" s="21" t="n">
        <f aca="false">(E10-C10)/C10*100</f>
        <v>21.0460386812129</v>
      </c>
      <c r="J10" s="22" t="n">
        <f aca="false">(F10-D10)/D10*100</f>
        <v>-64.4369823058351</v>
      </c>
      <c r="K10" s="23" t="n">
        <f aca="false">(H10-G10)/G10*100</f>
        <v>51.3977585233181</v>
      </c>
      <c r="L10" s="25" t="n">
        <f aca="false">F10/$F$32</f>
        <v>0.00402465474948092</v>
      </c>
    </row>
    <row r="11" s="15" customFormat="true" ht="24" hidden="false" customHeight="true" outlineLevel="0" collapsed="false">
      <c r="B11" s="16" t="s">
        <v>14</v>
      </c>
      <c r="C11" s="17" t="n">
        <v>2046378602</v>
      </c>
      <c r="D11" s="17" t="n">
        <v>2772738061</v>
      </c>
      <c r="E11" s="18" t="n">
        <v>1988800863</v>
      </c>
      <c r="F11" s="19" t="n">
        <v>3058812392</v>
      </c>
      <c r="G11" s="17" t="n">
        <f aca="false">D11-C11</f>
        <v>726359459</v>
      </c>
      <c r="H11" s="20" t="n">
        <f aca="false">F11-E11</f>
        <v>1070011529</v>
      </c>
      <c r="I11" s="21" t="n">
        <f aca="false">(E11-C11)/C11*100</f>
        <v>-2.81364059141975</v>
      </c>
      <c r="J11" s="22" t="n">
        <f aca="false">(F11-D11)/D11*100</f>
        <v>10.3173947450639</v>
      </c>
      <c r="K11" s="23" t="n">
        <f aca="false">(H11-G11)/G11*100</f>
        <v>47.3115708402993</v>
      </c>
      <c r="L11" s="25" t="n">
        <f aca="false">F11/$F$32</f>
        <v>0.957589461237094</v>
      </c>
    </row>
    <row r="12" customFormat="false" ht="20.1" hidden="false" customHeight="true" outlineLevel="0" collapsed="false">
      <c r="B12" s="27" t="s">
        <v>15</v>
      </c>
      <c r="C12" s="28" t="n">
        <v>236753886</v>
      </c>
      <c r="D12" s="28" t="n">
        <v>70442021</v>
      </c>
      <c r="E12" s="29" t="n">
        <v>209281537</v>
      </c>
      <c r="F12" s="30" t="n">
        <v>52854800</v>
      </c>
      <c r="G12" s="28" t="n">
        <f aca="false">D12-C12</f>
        <v>-166311865</v>
      </c>
      <c r="H12" s="31" t="n">
        <f aca="false">F12-E12</f>
        <v>-156426737</v>
      </c>
      <c r="I12" s="32" t="n">
        <f aca="false">(E12-C12)/C12*100</f>
        <v>-11.6037584278553</v>
      </c>
      <c r="J12" s="32" t="n">
        <f aca="false">(F12-D12)/D12*100</f>
        <v>-24.9669455111176</v>
      </c>
      <c r="K12" s="33" t="n">
        <f aca="false">(H12-G12)/G12*100</f>
        <v>-5.94372987158793</v>
      </c>
      <c r="L12" s="34" t="n">
        <f aca="false">F12/$F$32</f>
        <v>0.0165466831467559</v>
      </c>
    </row>
    <row r="13" customFormat="false" ht="20.1" hidden="false" customHeight="true" outlineLevel="0" collapsed="false">
      <c r="B13" s="27" t="s">
        <v>16</v>
      </c>
      <c r="C13" s="28" t="n">
        <v>869674511</v>
      </c>
      <c r="D13" s="28" t="n">
        <v>569469884</v>
      </c>
      <c r="E13" s="29" t="n">
        <v>839997072</v>
      </c>
      <c r="F13" s="30" t="n">
        <v>582441304</v>
      </c>
      <c r="G13" s="28" t="n">
        <f aca="false">D13-C13</f>
        <v>-300204627</v>
      </c>
      <c r="H13" s="31" t="n">
        <f aca="false">F13-E13</f>
        <v>-257555768</v>
      </c>
      <c r="I13" s="32" t="n">
        <f aca="false">(E13-C13)/C13*100</f>
        <v>-3.41247657883813</v>
      </c>
      <c r="J13" s="32" t="n">
        <f aca="false">(F13-D13)/D13*100</f>
        <v>2.27780614294961</v>
      </c>
      <c r="K13" s="33" t="n">
        <f aca="false">(H13-G13)/G13*100</f>
        <v>-14.2065961561612</v>
      </c>
      <c r="L13" s="34" t="n">
        <f aca="false">F13/$F$32</f>
        <v>0.18233862787999</v>
      </c>
    </row>
    <row r="14" customFormat="false" ht="20.1" hidden="false" customHeight="true" outlineLevel="0" collapsed="false">
      <c r="B14" s="27" t="s">
        <v>17</v>
      </c>
      <c r="C14" s="28" t="n">
        <v>9618020</v>
      </c>
      <c r="D14" s="28" t="n">
        <v>83531919</v>
      </c>
      <c r="E14" s="29" t="n">
        <v>11169405</v>
      </c>
      <c r="F14" s="30" t="n">
        <v>78015215</v>
      </c>
      <c r="G14" s="28" t="n">
        <f aca="false">D14-C14</f>
        <v>73913899</v>
      </c>
      <c r="H14" s="31" t="n">
        <f aca="false">F14-E14</f>
        <v>66845810</v>
      </c>
      <c r="I14" s="32" t="n">
        <f aca="false">(E14-C14)/C14*100</f>
        <v>16.1299830942335</v>
      </c>
      <c r="J14" s="32" t="n">
        <f aca="false">(F14-D14)/D14*100</f>
        <v>-6.60430655256466</v>
      </c>
      <c r="K14" s="33" t="n">
        <f aca="false">(H14-G14)/G14*100</f>
        <v>-9.56259796279993</v>
      </c>
      <c r="L14" s="34" t="n">
        <f aca="false">F14/$F$32</f>
        <v>0.0244233833678499</v>
      </c>
    </row>
    <row r="15" customFormat="false" ht="20.1" hidden="false" customHeight="true" outlineLevel="0" collapsed="false">
      <c r="B15" s="27" t="s">
        <v>18</v>
      </c>
      <c r="C15" s="28" t="n">
        <v>84399565</v>
      </c>
      <c r="D15" s="28" t="n">
        <v>411810945</v>
      </c>
      <c r="E15" s="29" t="n">
        <v>30152658</v>
      </c>
      <c r="F15" s="30" t="n">
        <v>655050196</v>
      </c>
      <c r="G15" s="28" t="n">
        <f aca="false">D15-C15</f>
        <v>327411380</v>
      </c>
      <c r="H15" s="31" t="n">
        <f aca="false">F15-E15</f>
        <v>624897538</v>
      </c>
      <c r="I15" s="32" t="n">
        <f aca="false">(E15-C15)/C15*100</f>
        <v>-64.2739177624908</v>
      </c>
      <c r="J15" s="32" t="n">
        <f aca="false">(F15-D15)/D15*100</f>
        <v>59.0657567394184</v>
      </c>
      <c r="K15" s="33" t="n">
        <f aca="false">(H15-G15)/G15*100</f>
        <v>90.8600544061724</v>
      </c>
      <c r="L15" s="34" t="n">
        <f aca="false">F15/$F$32</f>
        <v>0.205069511916275</v>
      </c>
    </row>
    <row r="16" customFormat="false" ht="20.1" hidden="false" customHeight="true" outlineLevel="0" collapsed="false">
      <c r="B16" s="27" t="s">
        <v>19</v>
      </c>
      <c r="C16" s="28" t="n">
        <v>73776304</v>
      </c>
      <c r="D16" s="28" t="n">
        <v>158973557</v>
      </c>
      <c r="E16" s="29" t="n">
        <v>80623050</v>
      </c>
      <c r="F16" s="30" t="n">
        <v>160160021</v>
      </c>
      <c r="G16" s="28" t="n">
        <f aca="false">D16-C16</f>
        <v>85197253</v>
      </c>
      <c r="H16" s="31" t="n">
        <f aca="false">F16-E16</f>
        <v>79536971</v>
      </c>
      <c r="I16" s="32" t="n">
        <f aca="false">(E16-C16)/C16*100</f>
        <v>9.28041339669171</v>
      </c>
      <c r="J16" s="32" t="n">
        <f aca="false">(F16-D16)/D16*100</f>
        <v>0.746327894015733</v>
      </c>
      <c r="K16" s="33" t="n">
        <f aca="false">(H16-G16)/G16*100</f>
        <v>-6.64373768013389</v>
      </c>
      <c r="L16" s="34" t="n">
        <f aca="false">F16/$F$32</f>
        <v>0.0501395733266376</v>
      </c>
    </row>
    <row r="17" customFormat="false" ht="20.1" hidden="false" customHeight="true" outlineLevel="0" collapsed="false">
      <c r="B17" s="27" t="s">
        <v>20</v>
      </c>
      <c r="C17" s="28" t="n">
        <v>18548</v>
      </c>
      <c r="D17" s="28" t="n">
        <v>20830441</v>
      </c>
      <c r="E17" s="29" t="n">
        <v>56016</v>
      </c>
      <c r="F17" s="30" t="n">
        <v>19763605</v>
      </c>
      <c r="G17" s="28" t="n">
        <f aca="false">D17-C17</f>
        <v>20811893</v>
      </c>
      <c r="H17" s="31" t="n">
        <f aca="false">F17-E17</f>
        <v>19707589</v>
      </c>
      <c r="I17" s="32" t="n">
        <f aca="false">(E17-C17)/C17*100</f>
        <v>202.005607073539</v>
      </c>
      <c r="J17" s="32" t="n">
        <f aca="false">(F17-D17)/D17*100</f>
        <v>-5.12152383139656</v>
      </c>
      <c r="K17" s="33" t="n">
        <f aca="false">(H17-G17)/G17*100</f>
        <v>-5.30611991902899</v>
      </c>
      <c r="L17" s="34" t="n">
        <f aca="false">F17/$F$32</f>
        <v>0.006187179022012</v>
      </c>
    </row>
    <row r="18" customFormat="false" ht="20.1" hidden="false" customHeight="true" outlineLevel="0" collapsed="false">
      <c r="B18" s="27" t="s">
        <v>21</v>
      </c>
      <c r="C18" s="28" t="n">
        <v>102578945</v>
      </c>
      <c r="D18" s="28" t="n">
        <v>173950362</v>
      </c>
      <c r="E18" s="29" t="n">
        <v>110151274</v>
      </c>
      <c r="F18" s="30" t="n">
        <v>181950725</v>
      </c>
      <c r="G18" s="28" t="n">
        <f aca="false">D18-C18</f>
        <v>71371417</v>
      </c>
      <c r="H18" s="31" t="n">
        <f aca="false">F18-E18</f>
        <v>71799451</v>
      </c>
      <c r="I18" s="32" t="n">
        <f aca="false">(E18-C18)/C18*100</f>
        <v>7.38195250497068</v>
      </c>
      <c r="J18" s="32" t="n">
        <f aca="false">(F18-D18)/D18*100</f>
        <v>4.59922181708366</v>
      </c>
      <c r="K18" s="33" t="n">
        <f aca="false">(H18-G18)/G18*100</f>
        <v>0.599727479139163</v>
      </c>
      <c r="L18" s="34" t="n">
        <f aca="false">F18/$F$32</f>
        <v>0.0569613544067428</v>
      </c>
    </row>
    <row r="19" customFormat="false" ht="20.1" hidden="false" customHeight="true" outlineLevel="0" collapsed="false">
      <c r="B19" s="27" t="s">
        <v>22</v>
      </c>
      <c r="C19" s="28" t="n">
        <v>99022619</v>
      </c>
      <c r="D19" s="28" t="n">
        <v>405071769</v>
      </c>
      <c r="E19" s="29" t="n">
        <v>98739557</v>
      </c>
      <c r="F19" s="30" t="n">
        <v>466061750</v>
      </c>
      <c r="G19" s="28" t="n">
        <f aca="false">D19-C19</f>
        <v>306049150</v>
      </c>
      <c r="H19" s="31" t="n">
        <f aca="false">F19-E19</f>
        <v>367322193</v>
      </c>
      <c r="I19" s="32" t="n">
        <f aca="false">(E19-C19)/C19*100</f>
        <v>-0.285855901266356</v>
      </c>
      <c r="J19" s="32" t="n">
        <f aca="false">(F19-D19)/D19*100</f>
        <v>15.0565864292557</v>
      </c>
      <c r="K19" s="33" t="n">
        <f aca="false">(H19-G19)/G19*100</f>
        <v>20.0206545255885</v>
      </c>
      <c r="L19" s="34" t="n">
        <f aca="false">F19/$F$32</f>
        <v>0.145904933971419</v>
      </c>
    </row>
    <row r="20" customFormat="false" ht="20.1" hidden="false" customHeight="true" outlineLevel="0" collapsed="false">
      <c r="B20" s="27" t="s">
        <v>23</v>
      </c>
      <c r="C20" s="28" t="n">
        <v>59509785</v>
      </c>
      <c r="D20" s="28" t="n">
        <v>54863637</v>
      </c>
      <c r="E20" s="29" t="n">
        <v>59565764</v>
      </c>
      <c r="F20" s="30" t="n">
        <v>56690582</v>
      </c>
      <c r="G20" s="28" t="n">
        <f aca="false">D20-C20</f>
        <v>-4646148</v>
      </c>
      <c r="H20" s="31" t="n">
        <f aca="false">F20-E20</f>
        <v>-2875182</v>
      </c>
      <c r="I20" s="32" t="n">
        <f aca="false">(E20-C20)/C20*100</f>
        <v>0.0940668832865049</v>
      </c>
      <c r="J20" s="32" t="n">
        <f aca="false">(F20-D20)/D20*100</f>
        <v>3.32997427786277</v>
      </c>
      <c r="K20" s="33" t="n">
        <f aca="false">(H20-G20)/G20*100</f>
        <v>-38.116865842414</v>
      </c>
      <c r="L20" s="34" t="n">
        <f aca="false">F20/$F$32</f>
        <v>0.017747510117514</v>
      </c>
    </row>
    <row r="21" customFormat="false" ht="20.1" hidden="false" customHeight="true" outlineLevel="0" collapsed="false">
      <c r="B21" s="27" t="s">
        <v>24</v>
      </c>
      <c r="C21" s="28" t="n">
        <v>261375802</v>
      </c>
      <c r="D21" s="28" t="n">
        <v>263364245</v>
      </c>
      <c r="E21" s="29" t="n">
        <v>281830297</v>
      </c>
      <c r="F21" s="30" t="n">
        <v>267971710</v>
      </c>
      <c r="G21" s="28" t="n">
        <f aca="false">D21-C21</f>
        <v>1988443</v>
      </c>
      <c r="H21" s="31" t="n">
        <f aca="false">F21-E21</f>
        <v>-13858587</v>
      </c>
      <c r="I21" s="32" t="n">
        <f aca="false">(E21-C21)/C21*100</f>
        <v>7.82570339085942</v>
      </c>
      <c r="J21" s="32" t="n">
        <f aca="false">(F21-D21)/D21*100</f>
        <v>1.74946489034607</v>
      </c>
      <c r="K21" s="33" t="n">
        <f aca="false">(H21-G21)/G21*100</f>
        <v>-796.95671437401</v>
      </c>
      <c r="L21" s="34" t="n">
        <f aca="false">F21/$F$32</f>
        <v>0.0838910179901229</v>
      </c>
    </row>
    <row r="22" customFormat="false" ht="20.1" hidden="false" customHeight="true" outlineLevel="0" collapsed="false">
      <c r="B22" s="27" t="s">
        <v>25</v>
      </c>
      <c r="C22" s="28" t="n">
        <v>71032567</v>
      </c>
      <c r="D22" s="28" t="n">
        <v>362569088</v>
      </c>
      <c r="E22" s="29" t="n">
        <v>72489016</v>
      </c>
      <c r="F22" s="30" t="n">
        <v>327681149</v>
      </c>
      <c r="G22" s="28" t="n">
        <f aca="false">D22-C22</f>
        <v>291536521</v>
      </c>
      <c r="H22" s="31" t="n">
        <f aca="false">F22-E22</f>
        <v>255192133</v>
      </c>
      <c r="I22" s="32" t="n">
        <f aca="false">(E22-C22)/C22*100</f>
        <v>2.05039612323176</v>
      </c>
      <c r="J22" s="32" t="n">
        <f aca="false">(F22-D22)/D22*100</f>
        <v>-9.62242511970574</v>
      </c>
      <c r="K22" s="33" t="n">
        <f aca="false">(H22-G22)/G22*100</f>
        <v>-12.4664957499441</v>
      </c>
      <c r="L22" s="34" t="n">
        <f aca="false">F22/$F$32</f>
        <v>0.102583609164502</v>
      </c>
    </row>
    <row r="23" customFormat="false" ht="20.1" hidden="false" customHeight="true" outlineLevel="0" collapsed="false">
      <c r="B23" s="27" t="s">
        <v>26</v>
      </c>
      <c r="C23" s="28" t="n">
        <v>134435072</v>
      </c>
      <c r="D23" s="28" t="n">
        <v>136049017</v>
      </c>
      <c r="E23" s="29" t="n">
        <v>151795062</v>
      </c>
      <c r="F23" s="30" t="n">
        <v>151751079</v>
      </c>
      <c r="G23" s="28" t="n">
        <f aca="false">D23-C23</f>
        <v>1613945</v>
      </c>
      <c r="H23" s="31" t="n">
        <f aca="false">F23-E23</f>
        <v>-43983</v>
      </c>
      <c r="I23" s="32" t="n">
        <f aca="false">(E23-C23)/C23*100</f>
        <v>12.9132894725567</v>
      </c>
      <c r="J23" s="32" t="n">
        <f aca="false">(F23-D23)/D23*100</f>
        <v>11.5414740556339</v>
      </c>
      <c r="K23" s="33" t="n">
        <f aca="false">(H23-G23)/G23*100</f>
        <v>-102.72518580249</v>
      </c>
      <c r="L23" s="34" t="n">
        <f aca="false">F23/$F$32</f>
        <v>0.0475070763940326</v>
      </c>
    </row>
    <row r="24" customFormat="false" ht="20.1" hidden="false" customHeight="true" outlineLevel="0" collapsed="false">
      <c r="B24" s="27" t="s">
        <v>27</v>
      </c>
      <c r="C24" s="28" t="n">
        <v>44182978</v>
      </c>
      <c r="D24" s="28" t="n">
        <v>61811176</v>
      </c>
      <c r="E24" s="29" t="n">
        <v>42950155</v>
      </c>
      <c r="F24" s="30" t="n">
        <v>58420256</v>
      </c>
      <c r="G24" s="28" t="n">
        <f aca="false">D24-C24</f>
        <v>17628198</v>
      </c>
      <c r="H24" s="31" t="n">
        <f aca="false">F24-E24</f>
        <v>15470101</v>
      </c>
      <c r="I24" s="32" t="n">
        <f aca="false">(E24-C24)/C24*100</f>
        <v>-2.79026687608065</v>
      </c>
      <c r="J24" s="32" t="n">
        <f aca="false">(F24-D24)/D24*100</f>
        <v>-5.48593348232041</v>
      </c>
      <c r="K24" s="33" t="n">
        <f aca="false">(H24-G24)/G24*100</f>
        <v>-12.2423006594321</v>
      </c>
      <c r="L24" s="34" t="n">
        <f aca="false">F24/$F$32</f>
        <v>0.0182890005332413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3</v>
      </c>
      <c r="J25" s="22" t="s">
        <v>13</v>
      </c>
      <c r="K25" s="23" t="s">
        <v>13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9910671</v>
      </c>
      <c r="D26" s="17" t="n">
        <v>1462182</v>
      </c>
      <c r="E26" s="18" t="n">
        <v>16162427</v>
      </c>
      <c r="F26" s="19" t="n">
        <v>752427</v>
      </c>
      <c r="G26" s="17" t="n">
        <f aca="false">D26-C26</f>
        <v>-8448489</v>
      </c>
      <c r="H26" s="20" t="n">
        <f aca="false">F26-E26</f>
        <v>-15410000</v>
      </c>
      <c r="I26" s="21" t="n">
        <f aca="false">(E26-C26)/C26*100</f>
        <v>63.081056772039</v>
      </c>
      <c r="J26" s="22" t="n">
        <f aca="false">(F26-D26)/D26*100</f>
        <v>-48.5408109250422</v>
      </c>
      <c r="K26" s="23" t="n">
        <f aca="false">(H26-G26)/G26*100</f>
        <v>82.3994799543445</v>
      </c>
      <c r="L26" s="26" t="n">
        <f aca="false">F26/$F$32</f>
        <v>0.000235554219485535</v>
      </c>
    </row>
    <row r="27" s="15" customFormat="true" ht="24" hidden="false" customHeight="true" outlineLevel="0" collapsed="false">
      <c r="B27" s="16" t="s">
        <v>30</v>
      </c>
      <c r="C27" s="17" t="n">
        <v>281703</v>
      </c>
      <c r="D27" s="17" t="n">
        <v>3154768</v>
      </c>
      <c r="E27" s="18" t="n">
        <v>916914</v>
      </c>
      <c r="F27" s="19" t="n">
        <v>2445562</v>
      </c>
      <c r="G27" s="17" t="n">
        <f aca="false">D27-C27</f>
        <v>2873065</v>
      </c>
      <c r="H27" s="20" t="n">
        <f aca="false">F27-E27</f>
        <v>1528648</v>
      </c>
      <c r="I27" s="21" t="n">
        <f aca="false">(E27-C27)/C27*100</f>
        <v>225.48961139924</v>
      </c>
      <c r="J27" s="22" t="n">
        <f aca="false">(F27-D27)/D27*100</f>
        <v>-22.4804486415483</v>
      </c>
      <c r="K27" s="23" t="n">
        <f aca="false">(H27-G27)/G27*100</f>
        <v>-46.7938247133288</v>
      </c>
      <c r="L27" s="25" t="n">
        <f aca="false">F27/$F$32</f>
        <v>0.000765605763899334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114994</v>
      </c>
      <c r="E28" s="18" t="n">
        <v>0</v>
      </c>
      <c r="F28" s="19" t="n">
        <v>282568</v>
      </c>
      <c r="G28" s="17" t="n">
        <f aca="false">D28-C28</f>
        <v>114994</v>
      </c>
      <c r="H28" s="20" t="n">
        <f aca="false">F28-E28</f>
        <v>282568</v>
      </c>
      <c r="I28" s="21" t="s">
        <v>13</v>
      </c>
      <c r="J28" s="22" t="n">
        <f aca="false">(F28-D28)/D28*100</f>
        <v>145.724124736943</v>
      </c>
      <c r="K28" s="23" t="n">
        <f aca="false">(H28-G28)/G28*100</f>
        <v>145.724124736943</v>
      </c>
      <c r="L28" s="26" t="n">
        <f aca="false">F28/$F$32</f>
        <v>8.84605213417231E-005</v>
      </c>
    </row>
    <row r="29" s="15" customFormat="true" ht="24" hidden="false" customHeight="true" outlineLevel="0" collapsed="false">
      <c r="B29" s="16" t="s">
        <v>32</v>
      </c>
      <c r="C29" s="17" t="n">
        <v>4299</v>
      </c>
      <c r="D29" s="17" t="n">
        <v>6915</v>
      </c>
      <c r="E29" s="18" t="n">
        <v>0</v>
      </c>
      <c r="F29" s="19" t="n">
        <v>3015</v>
      </c>
      <c r="G29" s="17" t="n">
        <f aca="false">D29-C29</f>
        <v>2616</v>
      </c>
      <c r="H29" s="20" t="n">
        <f aca="false">F29-E29</f>
        <v>3015</v>
      </c>
      <c r="I29" s="21" t="n">
        <f aca="false">(E29-C29)/C29*100</f>
        <v>-100</v>
      </c>
      <c r="J29" s="22" t="n">
        <f aca="false">(F29-D29)/D29*100</f>
        <v>-56.3991323210412</v>
      </c>
      <c r="K29" s="23" t="n">
        <f aca="false">(H29-G29)/G29*100</f>
        <v>15.2522935779817</v>
      </c>
      <c r="L29" s="26" t="n">
        <f aca="false">F29/$F$32</f>
        <v>9.43873587403015E-007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3</v>
      </c>
      <c r="J30" s="22" t="s">
        <v>13</v>
      </c>
      <c r="K30" s="23" t="s">
        <v>13</v>
      </c>
      <c r="L30" s="25" t="n">
        <f aca="false">F30/$F$32</f>
        <v>0</v>
      </c>
    </row>
    <row r="31" s="15" customFormat="true" ht="24" hidden="false" customHeight="true" outlineLevel="0" collapsed="false">
      <c r="B31" s="36" t="s">
        <v>34</v>
      </c>
      <c r="C31" s="37" t="n">
        <v>2555071</v>
      </c>
      <c r="D31" s="37" t="n">
        <v>366876</v>
      </c>
      <c r="E31" s="38" t="n">
        <v>1553545</v>
      </c>
      <c r="F31" s="39" t="n">
        <v>122755</v>
      </c>
      <c r="G31" s="37" t="n">
        <f aca="false">D31-C31</f>
        <v>-2188195</v>
      </c>
      <c r="H31" s="40" t="n">
        <f aca="false">F31-E31</f>
        <v>-1430790</v>
      </c>
      <c r="I31" s="21" t="n">
        <f aca="false">(E31-C31)/C31*100</f>
        <v>-39.1975800281088</v>
      </c>
      <c r="J31" s="22" t="n">
        <f aca="false">(F31-D31)/D31*100</f>
        <v>-66.5404659885084</v>
      </c>
      <c r="K31" s="23" t="n">
        <f aca="false">(H31-G31)/G31*100</f>
        <v>-34.6132314533211</v>
      </c>
      <c r="L31" s="26" t="n">
        <f aca="false">F31/$F$32</f>
        <v>3.84295861431699E-005</v>
      </c>
    </row>
    <row r="32" customFormat="false" ht="26.25" hidden="false" customHeight="true" outlineLevel="0" collapsed="false">
      <c r="B32" s="41" t="s">
        <v>35</v>
      </c>
      <c r="C32" s="42" t="n">
        <f aca="false">SUM(C9:C11,C25:C31)</f>
        <v>2242975681</v>
      </c>
      <c r="D32" s="42" t="n">
        <f aca="false">SUM(D9:D11,D25:D31)</f>
        <v>2923398870</v>
      </c>
      <c r="E32" s="43" t="n">
        <f aca="false">SUM(E9:E11,E25:E31)</f>
        <v>2214743902</v>
      </c>
      <c r="F32" s="44" t="n">
        <f aca="false">SUM(F9:F11,F25:F31)</f>
        <v>3194283684</v>
      </c>
      <c r="G32" s="45" t="n">
        <f aca="false">D32-C32</f>
        <v>680423189</v>
      </c>
      <c r="H32" s="46" t="n">
        <f aca="false">F32-E32</f>
        <v>979539782</v>
      </c>
      <c r="I32" s="47" t="n">
        <f aca="false">(E32-C32)/C32*100</f>
        <v>-1.25867521610458</v>
      </c>
      <c r="J32" s="48" t="n">
        <f aca="false">(F32-D32)/D32*100</f>
        <v>9.26609149301614</v>
      </c>
      <c r="K32" s="49" t="n">
        <f aca="false">(H32-G32)/G32*100</f>
        <v>43.9603761064645</v>
      </c>
      <c r="L32" s="50"/>
    </row>
    <row r="33" customFormat="false" ht="26.25" hidden="false" customHeight="true" outlineLevel="0" collapsed="false">
      <c r="B33" s="41" t="s">
        <v>42</v>
      </c>
      <c r="C33" s="42" t="n">
        <v>367625794934</v>
      </c>
      <c r="D33" s="42" t="n">
        <v>417268909969</v>
      </c>
      <c r="E33" s="51" t="n">
        <v>400658860309</v>
      </c>
      <c r="F33" s="42" t="n">
        <v>448106664115</v>
      </c>
      <c r="G33" s="51" t="n">
        <f aca="false">D33-C33</f>
        <v>49643115035</v>
      </c>
      <c r="H33" s="46" t="n">
        <f aca="false">F33-E33</f>
        <v>47447803806</v>
      </c>
      <c r="I33" s="48" t="n">
        <f aca="false">(E33-C33)/C33*100</f>
        <v>8.98551348414777</v>
      </c>
      <c r="J33" s="48" t="n">
        <f aca="false">(F33-D33)/D33*100</f>
        <v>7.39037905994267</v>
      </c>
      <c r="K33" s="48" t="n">
        <f aca="false">(H33-G33)/G33*100</f>
        <v>-4.42218669689087</v>
      </c>
      <c r="L33" s="52"/>
    </row>
    <row r="34" customFormat="false" ht="26.25" hidden="false" customHeight="true" outlineLevel="0" collapsed="false">
      <c r="B34" s="53" t="s">
        <v>43</v>
      </c>
      <c r="C34" s="54" t="n">
        <f aca="false">C32/C33*100</f>
        <v>0.610124673488345</v>
      </c>
      <c r="D34" s="54" t="n">
        <f aca="false">D32/D33*100</f>
        <v>0.700603088357862</v>
      </c>
      <c r="E34" s="55" t="n">
        <f aca="false">E32/E33*100</f>
        <v>0.552775470955996</v>
      </c>
      <c r="F34" s="54" t="n">
        <f aca="false">F32/F33*100</f>
        <v>0.712840031136032</v>
      </c>
      <c r="G34" s="55" t="n">
        <f aca="false">G32/G33*100</f>
        <v>1.3706295193609</v>
      </c>
      <c r="H34" s="56" t="n">
        <f aca="false">H32/H33*100</f>
        <v>2.06445757954372</v>
      </c>
      <c r="I34" s="57"/>
      <c r="J34" s="57"/>
      <c r="K34" s="58"/>
      <c r="L34" s="59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7" customFormat="false" ht="12.75" hidden="false" customHeight="false" outlineLevel="0" collapsed="false">
      <c r="C37" s="61"/>
      <c r="D37" s="61"/>
      <c r="E37" s="61"/>
      <c r="F37" s="61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08:25Z</dcterms:created>
  <dc:creator>STAFF TECNOLOGICO</dc:creator>
  <dc:description/>
  <dc:language>en-US</dc:language>
  <cp:lastModifiedBy>cotti elena</cp:lastModifiedBy>
  <cp:lastPrinted>2013-10-30T07:56:39Z</cp:lastPrinted>
  <dcterms:modified xsi:type="dcterms:W3CDTF">2018-03-15T13:18:47Z</dcterms:modified>
  <cp:revision>0</cp:revision>
  <dc:subject/>
  <dc:title/>
</cp:coreProperties>
</file>