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Er" sheetId="2" state="visible" r:id="rId3"/>
    <sheet name="It" sheetId="3" state="visible" r:id="rId4"/>
    <sheet name="Imprenditori" sheetId="4" state="visible" r:id="rId5"/>
  </sheets>
  <externalReferences>
    <externalReference r:id="rId6"/>
    <externalReference r:id="rId7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0" name="Area" vbProcedure="false">'[1]'!$A$1</definedName>
    <definedName function="false" hidden="false" localSheetId="1" name="Area" vbProcedure="false">'[1]'!$A$1</definedName>
    <definedName function="false" hidden="false" localSheetId="2" name="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Import Export BOLOGNA - ALBANIA</t>
  </si>
  <si>
    <t xml:space="preserve">Periodo riferimento: anno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-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ALBANIA</t>
  </si>
  <si>
    <t xml:space="preserve">TOTALE BOLOGNA</t>
  </si>
  <si>
    <t xml:space="preserve">PESO % ALBANIA su TOTALE BOLOGNA</t>
  </si>
  <si>
    <t xml:space="preserve">Import Export EMILIA ROMAGNA - ALBANIA</t>
  </si>
  <si>
    <t xml:space="preserve">TOTALE EMILIA ROMAGNA</t>
  </si>
  <si>
    <t xml:space="preserve">PESO % ALBANIA su TOTALE EMILIA ROMAGNA</t>
  </si>
  <si>
    <t xml:space="preserve">Import Export ITALIA - ALBANIA</t>
  </si>
  <si>
    <t xml:space="preserve">TOTALE ITALIA</t>
  </si>
  <si>
    <t xml:space="preserve">PESO % ALBANIA su TOTALE ITALIA</t>
  </si>
  <si>
    <t xml:space="preserve">Imprenditoria individuale</t>
  </si>
  <si>
    <t xml:space="preserve">Periodo riferimento: anno 2017 - imprenditori di origine albanese</t>
  </si>
  <si>
    <t xml:space="preserve">Fonte: Infocamere, Registro Imprese </t>
  </si>
  <si>
    <t xml:space="preserve">Settore</t>
  </si>
  <si>
    <t xml:space="preserve">imprenditori attivi</t>
  </si>
  <si>
    <t xml:space="preserve">Bologna</t>
  </si>
  <si>
    <t xml:space="preserve">Emilia Romagna</t>
  </si>
  <si>
    <t xml:space="preserve">Italia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0.00%"/>
    <numFmt numFmtId="172" formatCode="#,##0.000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Normale 2" xfId="22"/>
    <cellStyle name="Valuta (0)_Bologna_Mon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50910</v>
      </c>
      <c r="D9" s="17" t="n">
        <v>362189</v>
      </c>
      <c r="E9" s="18" t="n">
        <v>365124</v>
      </c>
      <c r="F9" s="19" t="n">
        <v>196279</v>
      </c>
      <c r="G9" s="17" t="n">
        <f aca="false">D9-C9</f>
        <v>311279</v>
      </c>
      <c r="H9" s="20" t="n">
        <f aca="false">F9-E9</f>
        <v>-168845</v>
      </c>
      <c r="I9" s="21" t="n">
        <f aca="false">(E9-C9)/C9*100</f>
        <v>617.195050088391</v>
      </c>
      <c r="J9" s="22" t="n">
        <f aca="false">(F9-D9)/D9*100</f>
        <v>-45.807575602793</v>
      </c>
      <c r="K9" s="23" t="n">
        <f aca="false">(H9-G9)/G9*100</f>
        <v>-154.242335653867</v>
      </c>
      <c r="L9" s="24" t="n">
        <f aca="false">F9/$F$32</f>
        <v>0.00989364030456115</v>
      </c>
    </row>
    <row r="10" s="15" customFormat="true" ht="24" hidden="false" customHeight="true" outlineLevel="0" collapsed="false">
      <c r="B10" s="16" t="s">
        <v>12</v>
      </c>
      <c r="C10" s="17" t="n">
        <v>43895</v>
      </c>
      <c r="D10" s="17" t="n">
        <v>2937</v>
      </c>
      <c r="E10" s="18" t="n">
        <v>61208</v>
      </c>
      <c r="F10" s="19" t="n">
        <v>1452</v>
      </c>
      <c r="G10" s="17" t="n">
        <f aca="false">D10-C10</f>
        <v>-40958</v>
      </c>
      <c r="H10" s="20" t="n">
        <f aca="false">F10-E10</f>
        <v>-59756</v>
      </c>
      <c r="I10" s="21" t="n">
        <f aca="false">(E10-C10)/C10*100</f>
        <v>39.4418498690056</v>
      </c>
      <c r="J10" s="22" t="n">
        <f aca="false">(F10-D10)/D10*100</f>
        <v>-50.561797752809</v>
      </c>
      <c r="K10" s="23" t="n">
        <f aca="false">(H10-G10)/G10*100</f>
        <v>45.8957956931491</v>
      </c>
      <c r="L10" s="25" t="n">
        <f aca="false">F10/$F$32</f>
        <v>7.31895196237131E-005</v>
      </c>
    </row>
    <row r="11" s="15" customFormat="true" ht="24" hidden="false" customHeight="true" outlineLevel="0" collapsed="false">
      <c r="B11" s="16" t="s">
        <v>13</v>
      </c>
      <c r="C11" s="17" t="n">
        <v>2871098</v>
      </c>
      <c r="D11" s="17" t="n">
        <v>18229104</v>
      </c>
      <c r="E11" s="18" t="n">
        <v>4981233</v>
      </c>
      <c r="F11" s="19" t="n">
        <v>19633965</v>
      </c>
      <c r="G11" s="17" t="n">
        <f aca="false">D11-C11</f>
        <v>15358006</v>
      </c>
      <c r="H11" s="20" t="n">
        <f aca="false">F11-E11</f>
        <v>14652732</v>
      </c>
      <c r="I11" s="21" t="n">
        <f aca="false">(E11-C11)/C11*100</f>
        <v>73.4957497096929</v>
      </c>
      <c r="J11" s="22" t="n">
        <f aca="false">(F11-D11)/D11*100</f>
        <v>7.70669255054993</v>
      </c>
      <c r="K11" s="23" t="n">
        <f aca="false">(H11-G11)/G11*100</f>
        <v>-4.59222375613084</v>
      </c>
      <c r="L11" s="26" t="n">
        <f aca="false">F11/$F$32</f>
        <v>0.989669742877959</v>
      </c>
    </row>
    <row r="12" customFormat="false" ht="20.1" hidden="false" customHeight="true" outlineLevel="0" collapsed="false">
      <c r="B12" s="27" t="s">
        <v>14</v>
      </c>
      <c r="C12" s="28" t="n">
        <v>427244</v>
      </c>
      <c r="D12" s="28" t="n">
        <v>2101613</v>
      </c>
      <c r="E12" s="29" t="n">
        <v>1262360</v>
      </c>
      <c r="F12" s="30" t="n">
        <v>2273179</v>
      </c>
      <c r="G12" s="28" t="n">
        <f aca="false">D12-C12</f>
        <v>1674369</v>
      </c>
      <c r="H12" s="31" t="n">
        <f aca="false">F12-E12</f>
        <v>1010819</v>
      </c>
      <c r="I12" s="32" t="n">
        <f aca="false">(E12-C12)/C12*100</f>
        <v>195.465822808512</v>
      </c>
      <c r="J12" s="32" t="n">
        <f aca="false">(F12-D12)/D12*100</f>
        <v>8.16353914826374</v>
      </c>
      <c r="K12" s="33" t="n">
        <f aca="false">(H12-G12)/G12*100</f>
        <v>-39.6298545899978</v>
      </c>
      <c r="L12" s="34" t="n">
        <f aca="false">F12/$F$32</f>
        <v>0.114581872609306</v>
      </c>
    </row>
    <row r="13" customFormat="false" ht="20.1" hidden="false" customHeight="true" outlineLevel="0" collapsed="false">
      <c r="B13" s="27" t="s">
        <v>15</v>
      </c>
      <c r="C13" s="28" t="n">
        <v>606237</v>
      </c>
      <c r="D13" s="28" t="n">
        <v>1585511</v>
      </c>
      <c r="E13" s="29" t="n">
        <v>143043</v>
      </c>
      <c r="F13" s="30" t="n">
        <v>859639</v>
      </c>
      <c r="G13" s="28" t="n">
        <f aca="false">D13-C13</f>
        <v>979274</v>
      </c>
      <c r="H13" s="31" t="n">
        <f aca="false">F13-E13</f>
        <v>716596</v>
      </c>
      <c r="I13" s="32" t="n">
        <f aca="false">(E13-C13)/C13*100</f>
        <v>-76.4047723909956</v>
      </c>
      <c r="J13" s="32" t="n">
        <f aca="false">(F13-D13)/D13*100</f>
        <v>-45.7815808278845</v>
      </c>
      <c r="K13" s="33" t="n">
        <f aca="false">(H13-G13)/G13*100</f>
        <v>-26.8237490222348</v>
      </c>
      <c r="L13" s="34" t="n">
        <f aca="false">F13/$F$32</f>
        <v>0.0433309679475269</v>
      </c>
    </row>
    <row r="14" customFormat="false" ht="20.1" hidden="false" customHeight="true" outlineLevel="0" collapsed="false">
      <c r="B14" s="27" t="s">
        <v>16</v>
      </c>
      <c r="C14" s="28" t="n">
        <v>47222</v>
      </c>
      <c r="D14" s="28" t="n">
        <v>129496</v>
      </c>
      <c r="E14" s="29" t="n">
        <v>33533</v>
      </c>
      <c r="F14" s="30" t="n">
        <v>211736</v>
      </c>
      <c r="G14" s="28" t="n">
        <f aca="false">D14-C14</f>
        <v>82274</v>
      </c>
      <c r="H14" s="31" t="n">
        <f aca="false">F14-E14</f>
        <v>178203</v>
      </c>
      <c r="I14" s="32" t="n">
        <f aca="false">(E14-C14)/C14*100</f>
        <v>-28.9886070052094</v>
      </c>
      <c r="J14" s="32" t="n">
        <f aca="false">(F14-D14)/D14*100</f>
        <v>63.507753135232</v>
      </c>
      <c r="K14" s="33" t="n">
        <f aca="false">(H14-G14)/G14*100</f>
        <v>116.596980820186</v>
      </c>
      <c r="L14" s="34" t="n">
        <f aca="false">F14/$F$32</f>
        <v>0.010672765927718</v>
      </c>
    </row>
    <row r="15" customFormat="false" ht="20.1" hidden="false" customHeight="true" outlineLevel="0" collapsed="false">
      <c r="B15" s="27" t="s">
        <v>17</v>
      </c>
      <c r="C15" s="28" t="n">
        <v>0</v>
      </c>
      <c r="D15" s="28" t="n">
        <v>0</v>
      </c>
      <c r="E15" s="29" t="n">
        <v>0</v>
      </c>
      <c r="F15" s="30" t="n">
        <v>0</v>
      </c>
      <c r="G15" s="28" t="n">
        <f aca="false">D15-C15</f>
        <v>0</v>
      </c>
      <c r="H15" s="31" t="n">
        <f aca="false">F15-E15</f>
        <v>0</v>
      </c>
      <c r="I15" s="35" t="s">
        <v>18</v>
      </c>
      <c r="J15" s="32" t="s">
        <v>18</v>
      </c>
      <c r="K15" s="35" t="s">
        <v>18</v>
      </c>
      <c r="L15" s="34" t="n">
        <f aca="false">F15/$F$32</f>
        <v>0</v>
      </c>
    </row>
    <row r="16" customFormat="false" ht="20.1" hidden="false" customHeight="true" outlineLevel="0" collapsed="false">
      <c r="B16" s="27" t="s">
        <v>19</v>
      </c>
      <c r="C16" s="28" t="n">
        <v>21370</v>
      </c>
      <c r="D16" s="28" t="n">
        <v>1734711</v>
      </c>
      <c r="E16" s="29" t="n">
        <v>0</v>
      </c>
      <c r="F16" s="30" t="n">
        <v>1723626</v>
      </c>
      <c r="G16" s="28" t="n">
        <f aca="false">D16-C16</f>
        <v>1713341</v>
      </c>
      <c r="H16" s="31" t="n">
        <f aca="false">F16-E16</f>
        <v>1723626</v>
      </c>
      <c r="I16" s="32" t="n">
        <f aca="false">(E16-C16)/C16*100</f>
        <v>-100</v>
      </c>
      <c r="J16" s="32" t="n">
        <f aca="false">(F16-D16)/D16*100</f>
        <v>-0.639011339641012</v>
      </c>
      <c r="K16" s="33" t="n">
        <f aca="false">(H16-G16)/G16*100</f>
        <v>0.600289142675043</v>
      </c>
      <c r="L16" s="34" t="n">
        <f aca="false">F16/$F$32</f>
        <v>0.086881101205883</v>
      </c>
    </row>
    <row r="17" customFormat="false" ht="20.1" hidden="false" customHeight="true" outlineLevel="0" collapsed="false">
      <c r="B17" s="27" t="s">
        <v>20</v>
      </c>
      <c r="C17" s="28" t="n">
        <v>0</v>
      </c>
      <c r="D17" s="28" t="n">
        <v>357465</v>
      </c>
      <c r="E17" s="29" t="n">
        <v>0</v>
      </c>
      <c r="F17" s="30" t="n">
        <v>248618</v>
      </c>
      <c r="G17" s="28" t="n">
        <f aca="false">D17-C17</f>
        <v>357465</v>
      </c>
      <c r="H17" s="31" t="n">
        <f aca="false">F17-E17</f>
        <v>248618</v>
      </c>
      <c r="I17" s="35" t="s">
        <v>18</v>
      </c>
      <c r="J17" s="32" t="n">
        <f aca="false">(F17-D17)/D17*100</f>
        <v>-30.4496943756731</v>
      </c>
      <c r="K17" s="33" t="n">
        <f aca="false">(H17-G17)/G17*100</f>
        <v>-30.4496943756731</v>
      </c>
      <c r="L17" s="34" t="n">
        <f aca="false">F17/$F$32</f>
        <v>0.0125318402133666</v>
      </c>
    </row>
    <row r="18" customFormat="false" ht="20.1" hidden="false" customHeight="true" outlineLevel="0" collapsed="false">
      <c r="B18" s="27" t="s">
        <v>21</v>
      </c>
      <c r="C18" s="28" t="n">
        <v>10233</v>
      </c>
      <c r="D18" s="28" t="n">
        <v>1488202</v>
      </c>
      <c r="E18" s="29" t="n">
        <v>21582</v>
      </c>
      <c r="F18" s="30" t="n">
        <v>1406885</v>
      </c>
      <c r="G18" s="28" t="n">
        <f aca="false">D18-C18</f>
        <v>1477969</v>
      </c>
      <c r="H18" s="31" t="n">
        <f aca="false">F18-E18</f>
        <v>1385303</v>
      </c>
      <c r="I18" s="32" t="n">
        <f aca="false">(E18-C18)/C18*100</f>
        <v>110.905892700088</v>
      </c>
      <c r="J18" s="32" t="n">
        <f aca="false">(F18-D18)/D18*100</f>
        <v>-5.46411038286469</v>
      </c>
      <c r="K18" s="33" t="n">
        <f aca="false">(H18-G18)/G18*100</f>
        <v>-6.26982027363226</v>
      </c>
      <c r="L18" s="34" t="n">
        <f aca="false">F18/$F$32</f>
        <v>0.0709154526968372</v>
      </c>
    </row>
    <row r="19" customFormat="false" ht="20.1" hidden="false" customHeight="true" outlineLevel="0" collapsed="false">
      <c r="B19" s="27" t="s">
        <v>22</v>
      </c>
      <c r="C19" s="28" t="n">
        <v>941906</v>
      </c>
      <c r="D19" s="28" t="n">
        <v>1029063</v>
      </c>
      <c r="E19" s="29" t="n">
        <v>1573560</v>
      </c>
      <c r="F19" s="30" t="n">
        <v>856174</v>
      </c>
      <c r="G19" s="28" t="n">
        <f aca="false">D19-C19</f>
        <v>87157</v>
      </c>
      <c r="H19" s="31" t="n">
        <f aca="false">F19-E19</f>
        <v>-717386</v>
      </c>
      <c r="I19" s="32" t="n">
        <f aca="false">(E19-C19)/C19*100</f>
        <v>67.0612566434442</v>
      </c>
      <c r="J19" s="32" t="n">
        <f aca="false">(F19-D19)/D19*100</f>
        <v>-16.8006234798064</v>
      </c>
      <c r="K19" s="33" t="n">
        <f aca="false">(H19-G19)/G19*100</f>
        <v>-923.096251591955</v>
      </c>
      <c r="L19" s="34" t="n">
        <f aca="false">F19/$F$32</f>
        <v>0.043156311139334</v>
      </c>
    </row>
    <row r="20" customFormat="false" ht="20.1" hidden="false" customHeight="true" outlineLevel="0" collapsed="false">
      <c r="B20" s="27" t="s">
        <v>23</v>
      </c>
      <c r="C20" s="28" t="n">
        <v>0</v>
      </c>
      <c r="D20" s="28" t="n">
        <v>226470</v>
      </c>
      <c r="E20" s="29" t="n">
        <v>8544</v>
      </c>
      <c r="F20" s="30" t="n">
        <v>292911</v>
      </c>
      <c r="G20" s="28" t="n">
        <f aca="false">D20-C20</f>
        <v>226470</v>
      </c>
      <c r="H20" s="31" t="n">
        <f aca="false">F20-E20</f>
        <v>284367</v>
      </c>
      <c r="I20" s="32" t="n">
        <v>100</v>
      </c>
      <c r="J20" s="32" t="n">
        <f aca="false">(F20-D20)/D20*100</f>
        <v>29.3376606173003</v>
      </c>
      <c r="K20" s="33" t="n">
        <f aca="false">(H20-G20)/G20*100</f>
        <v>25.5649754934428</v>
      </c>
      <c r="L20" s="34" t="n">
        <f aca="false">F20/$F$32</f>
        <v>0.0147644734039266</v>
      </c>
    </row>
    <row r="21" customFormat="false" ht="20.1" hidden="false" customHeight="true" outlineLevel="0" collapsed="false">
      <c r="B21" s="27" t="s">
        <v>24</v>
      </c>
      <c r="C21" s="28" t="n">
        <v>0</v>
      </c>
      <c r="D21" s="28" t="n">
        <v>2385082</v>
      </c>
      <c r="E21" s="29" t="n">
        <v>1952</v>
      </c>
      <c r="F21" s="30" t="n">
        <v>3902385</v>
      </c>
      <c r="G21" s="28" t="n">
        <f aca="false">D21-C21</f>
        <v>2385082</v>
      </c>
      <c r="H21" s="31" t="n">
        <f aca="false">F21-E21</f>
        <v>3900433</v>
      </c>
      <c r="I21" s="32" t="n">
        <v>100</v>
      </c>
      <c r="J21" s="32" t="n">
        <f aca="false">(F21-D21)/D21*100</f>
        <v>63.6163871933963</v>
      </c>
      <c r="K21" s="33" t="n">
        <f aca="false">(H21-G21)/G21*100</f>
        <v>63.5345451435213</v>
      </c>
      <c r="L21" s="34" t="n">
        <f aca="false">F21/$F$32</f>
        <v>0.196703638799438</v>
      </c>
    </row>
    <row r="22" customFormat="false" ht="20.1" hidden="false" customHeight="true" outlineLevel="0" collapsed="false">
      <c r="B22" s="27" t="s">
        <v>25</v>
      </c>
      <c r="C22" s="28" t="n">
        <v>607632</v>
      </c>
      <c r="D22" s="28" t="n">
        <v>4244316</v>
      </c>
      <c r="E22" s="29" t="n">
        <v>1655172</v>
      </c>
      <c r="F22" s="30" t="n">
        <v>4706441</v>
      </c>
      <c r="G22" s="28" t="n">
        <f aca="false">D22-C22</f>
        <v>3636684</v>
      </c>
      <c r="H22" s="31" t="n">
        <f aca="false">F22-E22</f>
        <v>3051269</v>
      </c>
      <c r="I22" s="32" t="n">
        <f aca="false">(E22-C22)/C22*100</f>
        <v>172.397108776365</v>
      </c>
      <c r="J22" s="32" t="n">
        <f aca="false">(F22-D22)/D22*100</f>
        <v>10.8880912731286</v>
      </c>
      <c r="K22" s="33" t="n">
        <f aca="false">(H22-G22)/G22*100</f>
        <v>-16.0974943107512</v>
      </c>
      <c r="L22" s="34" t="n">
        <f aca="false">F22/$F$32</f>
        <v>0.237232889757127</v>
      </c>
    </row>
    <row r="23" customFormat="false" ht="20.1" hidden="false" customHeight="true" outlineLevel="0" collapsed="false">
      <c r="B23" s="27" t="s">
        <v>26</v>
      </c>
      <c r="C23" s="28" t="n">
        <v>0</v>
      </c>
      <c r="D23" s="28" t="n">
        <v>2184670</v>
      </c>
      <c r="E23" s="29" t="n">
        <v>14490</v>
      </c>
      <c r="F23" s="30" t="n">
        <v>2502082</v>
      </c>
      <c r="G23" s="28" t="n">
        <f aca="false">D23-C23</f>
        <v>2184670</v>
      </c>
      <c r="H23" s="31" t="n">
        <f aca="false">F23-E23</f>
        <v>2487592</v>
      </c>
      <c r="I23" s="32" t="n">
        <v>100</v>
      </c>
      <c r="J23" s="32" t="n">
        <f aca="false">(F23-D23)/D23*100</f>
        <v>14.5290593087285</v>
      </c>
      <c r="K23" s="33" t="n">
        <f aca="false">(H23-G23)/G23*100</f>
        <v>13.8658012422929</v>
      </c>
      <c r="L23" s="34" t="n">
        <f aca="false">F23/$F$32</f>
        <v>0.126119958429159</v>
      </c>
    </row>
    <row r="24" customFormat="false" ht="20.1" hidden="false" customHeight="true" outlineLevel="0" collapsed="false">
      <c r="B24" s="27" t="s">
        <v>27</v>
      </c>
      <c r="C24" s="28" t="n">
        <v>209254</v>
      </c>
      <c r="D24" s="28" t="n">
        <v>762505</v>
      </c>
      <c r="E24" s="29" t="n">
        <v>266997</v>
      </c>
      <c r="F24" s="30" t="n">
        <v>650289</v>
      </c>
      <c r="G24" s="28" t="n">
        <f aca="false">D24-C24</f>
        <v>553251</v>
      </c>
      <c r="H24" s="31" t="n">
        <f aca="false">F24-E24</f>
        <v>383292</v>
      </c>
      <c r="I24" s="32" t="n">
        <f aca="false">(E24-C24)/C24*100</f>
        <v>27.5946935303507</v>
      </c>
      <c r="J24" s="32" t="n">
        <f aca="false">(F24-D24)/D24*100</f>
        <v>-14.7167559556987</v>
      </c>
      <c r="K24" s="33" t="n">
        <f aca="false">(H24-G24)/G24*100</f>
        <v>-30.7200529235374</v>
      </c>
      <c r="L24" s="34" t="n">
        <f aca="false">F24/$F$32</f>
        <v>0.0327784707483366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60941</v>
      </c>
      <c r="D26" s="17" t="n">
        <v>0</v>
      </c>
      <c r="E26" s="18" t="n">
        <v>0</v>
      </c>
      <c r="F26" s="19" t="n">
        <v>0</v>
      </c>
      <c r="G26" s="17" t="n">
        <f aca="false">D26-C26</f>
        <v>-60941</v>
      </c>
      <c r="H26" s="20" t="n">
        <f aca="false">F26-E26</f>
        <v>0</v>
      </c>
      <c r="I26" s="21" t="n">
        <f aca="false">(E26-C26)/C26*100</f>
        <v>-100</v>
      </c>
      <c r="J26" s="22" t="s">
        <v>18</v>
      </c>
      <c r="K26" s="23" t="n">
        <f aca="false">(H26-G26)/G26*100</f>
        <v>-100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1258</v>
      </c>
      <c r="D27" s="17" t="n">
        <v>9587</v>
      </c>
      <c r="E27" s="18" t="n">
        <v>1904</v>
      </c>
      <c r="F27" s="19" t="n">
        <v>7210</v>
      </c>
      <c r="G27" s="17" t="n">
        <f aca="false">D27-C27</f>
        <v>8329</v>
      </c>
      <c r="H27" s="20" t="n">
        <f aca="false">F27-E27</f>
        <v>5306</v>
      </c>
      <c r="I27" s="21" t="n">
        <f aca="false">(E27-C27)/C27*100</f>
        <v>51.3513513513514</v>
      </c>
      <c r="J27" s="22" t="n">
        <f aca="false">(F27-D27)/D27*100</f>
        <v>-24.7939918639825</v>
      </c>
      <c r="K27" s="23" t="n">
        <f aca="false">(H27-G27)/G27*100</f>
        <v>-36.2948733341338</v>
      </c>
      <c r="L27" s="26" t="n">
        <f aca="false">F27/$F$32</f>
        <v>0.000363427297856041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8</v>
      </c>
      <c r="J28" s="22" t="s">
        <v>18</v>
      </c>
      <c r="K28" s="23" t="s">
        <v>18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17000</v>
      </c>
      <c r="D29" s="17" t="n">
        <v>0</v>
      </c>
      <c r="E29" s="18" t="n">
        <v>0</v>
      </c>
      <c r="F29" s="19" t="n">
        <v>0</v>
      </c>
      <c r="G29" s="17" t="n">
        <f aca="false">D29-C29</f>
        <v>-17000</v>
      </c>
      <c r="H29" s="20" t="n">
        <f aca="false">F29-E29</f>
        <v>0</v>
      </c>
      <c r="I29" s="21" t="n">
        <f aca="false">(E29-C29)/C29*100</f>
        <v>-100</v>
      </c>
      <c r="J29" s="22" t="s">
        <v>18</v>
      </c>
      <c r="K29" s="23" t="n">
        <f aca="false">(H29-G29)/G29*100</f>
        <v>-100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8</v>
      </c>
      <c r="J30" s="22" t="s">
        <v>18</v>
      </c>
      <c r="K30" s="23" t="s">
        <v>18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32000</v>
      </c>
      <c r="D31" s="37" t="n">
        <v>7160</v>
      </c>
      <c r="E31" s="38" t="n">
        <v>6853</v>
      </c>
      <c r="F31" s="39" t="n">
        <v>0</v>
      </c>
      <c r="G31" s="37" t="n">
        <f aca="false">D31-C31</f>
        <v>-24840</v>
      </c>
      <c r="H31" s="40" t="n">
        <f aca="false">F31-E31</f>
        <v>-6853</v>
      </c>
      <c r="I31" s="21" t="n">
        <f aca="false">(E31-C31)/C31*100</f>
        <v>-78.584375</v>
      </c>
      <c r="J31" s="22" t="n">
        <f aca="false">(F31-D31)/D31*100</f>
        <v>-100</v>
      </c>
      <c r="K31" s="23" t="n">
        <f aca="false">(H31-G31)/G31*100</f>
        <v>-72.4114331723027</v>
      </c>
      <c r="L31" s="26" t="n">
        <f aca="false">F31/$F$32</f>
        <v>0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3077102</v>
      </c>
      <c r="D32" s="42" t="n">
        <f aca="false">SUM(D9:D11,D25:D31)</f>
        <v>18610977</v>
      </c>
      <c r="E32" s="43" t="n">
        <f aca="false">SUM(E9:E11,E25:E31)</f>
        <v>5416322</v>
      </c>
      <c r="F32" s="44" t="n">
        <f aca="false">SUM(F9:F11,F25:F31)</f>
        <v>19838906</v>
      </c>
      <c r="G32" s="45" t="n">
        <f aca="false">D32-C32</f>
        <v>15533875</v>
      </c>
      <c r="H32" s="46" t="n">
        <f aca="false">F32-E32</f>
        <v>14422584</v>
      </c>
      <c r="I32" s="47" t="n">
        <f aca="false">(E32-C32)/C32*100</f>
        <v>76.020229423659</v>
      </c>
      <c r="J32" s="48" t="n">
        <f aca="false">(F32-D32)/D32*100</f>
        <v>6.59787500677691</v>
      </c>
      <c r="K32" s="49" t="n">
        <f aca="false">(H32-G32)/G32*100</f>
        <v>-7.15398443723797</v>
      </c>
      <c r="L32" s="50"/>
    </row>
    <row r="33" customFormat="false" ht="26.25" hidden="false" customHeight="true" outlineLevel="0" collapsed="false">
      <c r="B33" s="41" t="s">
        <v>36</v>
      </c>
      <c r="C33" s="42" t="n">
        <v>7098361634</v>
      </c>
      <c r="D33" s="42" t="n">
        <v>12823350083</v>
      </c>
      <c r="E33" s="51" t="n">
        <v>7873239696</v>
      </c>
      <c r="F33" s="42" t="n">
        <v>13651118623</v>
      </c>
      <c r="G33" s="51" t="n">
        <f aca="false">D33-C33</f>
        <v>5724988449</v>
      </c>
      <c r="H33" s="46" t="n">
        <f aca="false">F33-E33</f>
        <v>5777878927</v>
      </c>
      <c r="I33" s="48" t="n">
        <f aca="false">(E33-C33)/C33*100</f>
        <v>10.9162945191248</v>
      </c>
      <c r="J33" s="48" t="n">
        <f aca="false">(F33-D33)/D33*100</f>
        <v>6.45516604196417</v>
      </c>
      <c r="K33" s="48" t="n">
        <f aca="false">(H33-G33)/G33*100</f>
        <v>0.923853008109362</v>
      </c>
      <c r="L33" s="52"/>
    </row>
    <row r="34" customFormat="false" ht="26.25" hidden="false" customHeight="true" outlineLevel="0" collapsed="false">
      <c r="B34" s="53" t="s">
        <v>37</v>
      </c>
      <c r="C34" s="54" t="n">
        <f aca="false">C32/C33*100</f>
        <v>0.0433494679287849</v>
      </c>
      <c r="D34" s="54" t="n">
        <f aca="false">D32/D33*100</f>
        <v>0.145133501616498</v>
      </c>
      <c r="E34" s="55" t="n">
        <f aca="false">E32/E33*100</f>
        <v>0.0687940696477431</v>
      </c>
      <c r="F34" s="54" t="n">
        <f aca="false">F32/F33*100</f>
        <v>0.145328061002814</v>
      </c>
      <c r="G34" s="55" t="n">
        <f aca="false">G32/G33*100</f>
        <v>0.271334608591452</v>
      </c>
      <c r="H34" s="56" t="n">
        <f aca="false">H32/H33*100</f>
        <v>0.249617276204999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1282863</v>
      </c>
      <c r="D9" s="17" t="n">
        <v>2731311</v>
      </c>
      <c r="E9" s="18" t="n">
        <v>1659013</v>
      </c>
      <c r="F9" s="19" t="n">
        <v>3053828</v>
      </c>
      <c r="G9" s="17" t="n">
        <f aca="false">D9-C9</f>
        <v>1448448</v>
      </c>
      <c r="H9" s="20" t="n">
        <f aca="false">F9-E9</f>
        <v>1394815</v>
      </c>
      <c r="I9" s="21" t="n">
        <f aca="false">(E9-C9)/C9*100</f>
        <v>29.321135616196</v>
      </c>
      <c r="J9" s="22" t="n">
        <f aca="false">(F9-D9)/D9*100</f>
        <v>11.8081390218836</v>
      </c>
      <c r="K9" s="23" t="n">
        <f aca="false">(H9-G9)/G9*100</f>
        <v>-3.70279084924001</v>
      </c>
      <c r="L9" s="24" t="n">
        <f aca="false">F9/$F$32</f>
        <v>0.0210923237036549</v>
      </c>
    </row>
    <row r="10" s="15" customFormat="true" ht="24" hidden="false" customHeight="true" outlineLevel="0" collapsed="false">
      <c r="B10" s="16" t="s">
        <v>12</v>
      </c>
      <c r="C10" s="17" t="n">
        <v>17564501</v>
      </c>
      <c r="D10" s="17" t="n">
        <v>37555</v>
      </c>
      <c r="E10" s="18" t="n">
        <v>5896673</v>
      </c>
      <c r="F10" s="19" t="n">
        <v>25812</v>
      </c>
      <c r="G10" s="17" t="n">
        <f aca="false">D10-C10</f>
        <v>-17526946</v>
      </c>
      <c r="H10" s="20" t="n">
        <f aca="false">F10-E10</f>
        <v>-5870861</v>
      </c>
      <c r="I10" s="21" t="n">
        <f aca="false">(E10-C10)/C10*100</f>
        <v>-66.4284627271791</v>
      </c>
      <c r="J10" s="22" t="n">
        <f aca="false">(F10-D10)/D10*100</f>
        <v>-31.2688057515644</v>
      </c>
      <c r="K10" s="23" t="n">
        <f aca="false">(H10-G10)/G10*100</f>
        <v>-66.5037993498696</v>
      </c>
      <c r="L10" s="25" t="n">
        <f aca="false">F10/$F$32</f>
        <v>0.000178279542737423</v>
      </c>
    </row>
    <row r="11" s="15" customFormat="true" ht="24" hidden="false" customHeight="true" outlineLevel="0" collapsed="false">
      <c r="B11" s="16" t="s">
        <v>13</v>
      </c>
      <c r="C11" s="17" t="n">
        <v>66911838</v>
      </c>
      <c r="D11" s="17" t="n">
        <v>123633156</v>
      </c>
      <c r="E11" s="18" t="n">
        <v>87019894</v>
      </c>
      <c r="F11" s="19" t="n">
        <v>141593419</v>
      </c>
      <c r="G11" s="17" t="n">
        <f aca="false">D11-C11</f>
        <v>56721318</v>
      </c>
      <c r="H11" s="20" t="n">
        <f aca="false">F11-E11</f>
        <v>54573525</v>
      </c>
      <c r="I11" s="21" t="n">
        <f aca="false">(E11-C11)/C11*100</f>
        <v>30.0515672577997</v>
      </c>
      <c r="J11" s="22" t="n">
        <f aca="false">(F11-D11)/D11*100</f>
        <v>14.5270602005824</v>
      </c>
      <c r="K11" s="23" t="n">
        <f aca="false">(H11-G11)/G11*100</f>
        <v>-3.78657103842333</v>
      </c>
      <c r="L11" s="25" t="n">
        <f aca="false">F11/$F$32</f>
        <v>0.977964124978629</v>
      </c>
    </row>
    <row r="12" customFormat="false" ht="20.1" hidden="false" customHeight="true" outlineLevel="0" collapsed="false">
      <c r="B12" s="27" t="s">
        <v>14</v>
      </c>
      <c r="C12" s="28" t="n">
        <v>18383640</v>
      </c>
      <c r="D12" s="28" t="n">
        <v>21276826</v>
      </c>
      <c r="E12" s="29" t="n">
        <v>19172076</v>
      </c>
      <c r="F12" s="30" t="n">
        <v>23850049</v>
      </c>
      <c r="G12" s="28" t="n">
        <f aca="false">D12-C12</f>
        <v>2893186</v>
      </c>
      <c r="H12" s="31" t="n">
        <f aca="false">F12-E12</f>
        <v>4677973</v>
      </c>
      <c r="I12" s="32" t="n">
        <f aca="false">(E12-C12)/C12*100</f>
        <v>4.28879155597042</v>
      </c>
      <c r="J12" s="32" t="n">
        <f aca="false">(F12-D12)/D12*100</f>
        <v>12.0940172185457</v>
      </c>
      <c r="K12" s="33" t="n">
        <f aca="false">(H12-G12)/G12*100</f>
        <v>61.6893279588661</v>
      </c>
      <c r="L12" s="34" t="n">
        <f aca="false">F12/$F$32</f>
        <v>0.164728646752872</v>
      </c>
    </row>
    <row r="13" customFormat="false" ht="20.1" hidden="false" customHeight="true" outlineLevel="0" collapsed="false">
      <c r="B13" s="27" t="s">
        <v>15</v>
      </c>
      <c r="C13" s="28" t="n">
        <v>20817161</v>
      </c>
      <c r="D13" s="28" t="n">
        <v>20480786</v>
      </c>
      <c r="E13" s="29" t="n">
        <v>30142470</v>
      </c>
      <c r="F13" s="30" t="n">
        <v>25991866</v>
      </c>
      <c r="G13" s="28" t="n">
        <f aca="false">D13-C13</f>
        <v>-336375</v>
      </c>
      <c r="H13" s="31" t="n">
        <f aca="false">F13-E13</f>
        <v>-4150604</v>
      </c>
      <c r="I13" s="32" t="n">
        <f aca="false">(E13-C13)/C13*100</f>
        <v>44.7962572802314</v>
      </c>
      <c r="J13" s="32" t="n">
        <f aca="false">(F13-D13)/D13*100</f>
        <v>26.9085375922584</v>
      </c>
      <c r="K13" s="33" t="n">
        <f aca="false">(H13-G13)/G13*100</f>
        <v>1133.92166480862</v>
      </c>
      <c r="L13" s="34" t="n">
        <f aca="false">F13/$F$32</f>
        <v>0.179521849735486</v>
      </c>
    </row>
    <row r="14" customFormat="false" ht="20.1" hidden="false" customHeight="true" outlineLevel="0" collapsed="false">
      <c r="B14" s="27" t="s">
        <v>16</v>
      </c>
      <c r="C14" s="28" t="n">
        <v>3232113</v>
      </c>
      <c r="D14" s="28" t="n">
        <v>2772751</v>
      </c>
      <c r="E14" s="29" t="n">
        <v>3318885</v>
      </c>
      <c r="F14" s="30" t="n">
        <v>2541253</v>
      </c>
      <c r="G14" s="28" t="n">
        <f aca="false">D14-C14</f>
        <v>-459362</v>
      </c>
      <c r="H14" s="31" t="n">
        <f aca="false">F14-E14</f>
        <v>-777632</v>
      </c>
      <c r="I14" s="32" t="n">
        <f aca="false">(E14-C14)/C14*100</f>
        <v>2.68468336348389</v>
      </c>
      <c r="J14" s="32" t="n">
        <f aca="false">(F14-D14)/D14*100</f>
        <v>-8.34903675086584</v>
      </c>
      <c r="K14" s="33" t="n">
        <f aca="false">(H14-G14)/G14*100</f>
        <v>69.2852260308863</v>
      </c>
      <c r="L14" s="34" t="n">
        <f aca="false">F14/$F$32</f>
        <v>0.0175520464442935</v>
      </c>
    </row>
    <row r="15" customFormat="false" ht="20.1" hidden="false" customHeight="true" outlineLevel="0" collapsed="false">
      <c r="B15" s="27" t="s">
        <v>17</v>
      </c>
      <c r="C15" s="28" t="n">
        <v>0</v>
      </c>
      <c r="D15" s="28" t="n">
        <v>4284</v>
      </c>
      <c r="E15" s="29" t="n">
        <v>56057</v>
      </c>
      <c r="F15" s="30" t="n">
        <v>0</v>
      </c>
      <c r="G15" s="28" t="n">
        <f aca="false">D15-C15</f>
        <v>4284</v>
      </c>
      <c r="H15" s="31" t="n">
        <f aca="false">F15-E15</f>
        <v>-56057</v>
      </c>
      <c r="I15" s="32" t="n">
        <v>100</v>
      </c>
      <c r="J15" s="32" t="n">
        <f aca="false">(F15-D15)/D15*100</f>
        <v>-100</v>
      </c>
      <c r="K15" s="33" t="n">
        <f aca="false">(H15-G15)/G15*100</f>
        <v>-1408.52007469655</v>
      </c>
      <c r="L15" s="34" t="n">
        <f aca="false">F15/$F$32</f>
        <v>0</v>
      </c>
    </row>
    <row r="16" customFormat="false" ht="20.1" hidden="false" customHeight="true" outlineLevel="0" collapsed="false">
      <c r="B16" s="27" t="s">
        <v>19</v>
      </c>
      <c r="C16" s="28" t="n">
        <v>136301</v>
      </c>
      <c r="D16" s="28" t="n">
        <v>5114527</v>
      </c>
      <c r="E16" s="29" t="n">
        <v>66160</v>
      </c>
      <c r="F16" s="30" t="n">
        <v>5440467</v>
      </c>
      <c r="G16" s="28" t="n">
        <f aca="false">D16-C16</f>
        <v>4978226</v>
      </c>
      <c r="H16" s="31" t="n">
        <f aca="false">F16-E16</f>
        <v>5374307</v>
      </c>
      <c r="I16" s="32" t="n">
        <f aca="false">(E16-C16)/C16*100</f>
        <v>-51.4603707969861</v>
      </c>
      <c r="J16" s="32" t="n">
        <f aca="false">(F16-D16)/D16*100</f>
        <v>6.37282782943564</v>
      </c>
      <c r="K16" s="33" t="n">
        <f aca="false">(H16-G16)/G16*100</f>
        <v>7.95626795569345</v>
      </c>
      <c r="L16" s="34" t="n">
        <f aca="false">F16/$F$32</f>
        <v>0.0375764748581296</v>
      </c>
    </row>
    <row r="17" customFormat="false" ht="20.1" hidden="false" customHeight="true" outlineLevel="0" collapsed="false">
      <c r="B17" s="27" t="s">
        <v>20</v>
      </c>
      <c r="C17" s="28" t="n">
        <v>0</v>
      </c>
      <c r="D17" s="28" t="n">
        <v>1896295</v>
      </c>
      <c r="E17" s="29" t="n">
        <v>0</v>
      </c>
      <c r="F17" s="30" t="n">
        <v>1956966</v>
      </c>
      <c r="G17" s="28" t="n">
        <f aca="false">D17-C17</f>
        <v>1896295</v>
      </c>
      <c r="H17" s="31" t="n">
        <f aca="false">F17-E17</f>
        <v>1956966</v>
      </c>
      <c r="I17" s="32" t="s">
        <v>18</v>
      </c>
      <c r="J17" s="32" t="n">
        <f aca="false">(F17-D17)/D17*100</f>
        <v>3.19944945274865</v>
      </c>
      <c r="K17" s="33" t="n">
        <f aca="false">(H17-G17)/G17*100</f>
        <v>3.19944945274865</v>
      </c>
      <c r="L17" s="34" t="n">
        <f aca="false">F17/$F$32</f>
        <v>0.0135164653507161</v>
      </c>
    </row>
    <row r="18" customFormat="false" ht="20.1" hidden="false" customHeight="true" outlineLevel="0" collapsed="false">
      <c r="B18" s="27" t="s">
        <v>21</v>
      </c>
      <c r="C18" s="28" t="n">
        <v>2017617</v>
      </c>
      <c r="D18" s="28" t="n">
        <v>11121402</v>
      </c>
      <c r="E18" s="29" t="n">
        <v>2332248</v>
      </c>
      <c r="F18" s="30" t="n">
        <v>10679137</v>
      </c>
      <c r="G18" s="28" t="n">
        <f aca="false">D18-C18</f>
        <v>9103785</v>
      </c>
      <c r="H18" s="31" t="n">
        <f aca="false">F18-E18</f>
        <v>8346889</v>
      </c>
      <c r="I18" s="32" t="n">
        <f aca="false">(E18-C18)/C18*100</f>
        <v>15.5941885898067</v>
      </c>
      <c r="J18" s="32" t="n">
        <f aca="false">(F18-D18)/D18*100</f>
        <v>-3.9767018582729</v>
      </c>
      <c r="K18" s="33" t="n">
        <f aca="false">(H18-G18)/G18*100</f>
        <v>-8.31408035229303</v>
      </c>
      <c r="L18" s="34" t="n">
        <f aca="false">F18/$F$32</f>
        <v>0.0737591686498643</v>
      </c>
    </row>
    <row r="19" customFormat="false" ht="20.1" hidden="false" customHeight="true" outlineLevel="0" collapsed="false">
      <c r="B19" s="27" t="s">
        <v>22</v>
      </c>
      <c r="C19" s="28" t="n">
        <v>12909472</v>
      </c>
      <c r="D19" s="28" t="n">
        <v>19372993</v>
      </c>
      <c r="E19" s="29" t="n">
        <v>21456034</v>
      </c>
      <c r="F19" s="30" t="n">
        <v>26210951</v>
      </c>
      <c r="G19" s="28" t="n">
        <f aca="false">D19-C19</f>
        <v>6463521</v>
      </c>
      <c r="H19" s="31" t="n">
        <f aca="false">F19-E19</f>
        <v>4754917</v>
      </c>
      <c r="I19" s="32" t="n">
        <f aca="false">(E19-C19)/C19*100</f>
        <v>66.2038075608359</v>
      </c>
      <c r="J19" s="32" t="n">
        <f aca="false">(F19-D19)/D19*100</f>
        <v>35.2963426972797</v>
      </c>
      <c r="K19" s="33" t="n">
        <f aca="false">(H19-G19)/G19*100</f>
        <v>-26.4345702597702</v>
      </c>
      <c r="L19" s="34" t="n">
        <f aca="false">F19/$F$32</f>
        <v>0.181035036378158</v>
      </c>
    </row>
    <row r="20" customFormat="false" ht="20.1" hidden="false" customHeight="true" outlineLevel="0" collapsed="false">
      <c r="B20" s="27" t="s">
        <v>23</v>
      </c>
      <c r="C20" s="28" t="n">
        <v>204681</v>
      </c>
      <c r="D20" s="28" t="n">
        <v>1385425</v>
      </c>
      <c r="E20" s="29" t="n">
        <v>263474</v>
      </c>
      <c r="F20" s="30" t="n">
        <v>6404553</v>
      </c>
      <c r="G20" s="28" t="n">
        <f aca="false">D20-C20</f>
        <v>1180744</v>
      </c>
      <c r="H20" s="31" t="n">
        <f aca="false">F20-E20</f>
        <v>6141079</v>
      </c>
      <c r="I20" s="32" t="n">
        <f aca="false">(E20-C20)/C20*100</f>
        <v>28.7242098680386</v>
      </c>
      <c r="J20" s="32" t="n">
        <f aca="false">(F20-D20)/D20*100</f>
        <v>362.280744175975</v>
      </c>
      <c r="K20" s="33" t="n">
        <f aca="false">(H20-G20)/G20*100</f>
        <v>420.102494698258</v>
      </c>
      <c r="L20" s="34" t="n">
        <f aca="false">F20/$F$32</f>
        <v>0.0442352696527813</v>
      </c>
    </row>
    <row r="21" customFormat="false" ht="20.1" hidden="false" customHeight="true" outlineLevel="0" collapsed="false">
      <c r="B21" s="27" t="s">
        <v>24</v>
      </c>
      <c r="C21" s="28" t="n">
        <v>7718503</v>
      </c>
      <c r="D21" s="28" t="n">
        <v>13100047</v>
      </c>
      <c r="E21" s="29" t="n">
        <v>6526036</v>
      </c>
      <c r="F21" s="30" t="n">
        <v>12127797</v>
      </c>
      <c r="G21" s="28" t="n">
        <f aca="false">D21-C21</f>
        <v>5381544</v>
      </c>
      <c r="H21" s="31" t="n">
        <f aca="false">F21-E21</f>
        <v>5601761</v>
      </c>
      <c r="I21" s="32" t="n">
        <f aca="false">(E21-C21)/C21*100</f>
        <v>-15.4494595648923</v>
      </c>
      <c r="J21" s="32" t="n">
        <f aca="false">(F21-D21)/D21*100</f>
        <v>-7.42172909761316</v>
      </c>
      <c r="K21" s="33" t="n">
        <f aca="false">(H21-G21)/G21*100</f>
        <v>4.09207840723777</v>
      </c>
      <c r="L21" s="34" t="n">
        <f aca="false">F21/$F$32</f>
        <v>0.0837648420723808</v>
      </c>
    </row>
    <row r="22" customFormat="false" ht="20.1" hidden="false" customHeight="true" outlineLevel="0" collapsed="false">
      <c r="B22" s="27" t="s">
        <v>25</v>
      </c>
      <c r="C22" s="28" t="n">
        <v>950311</v>
      </c>
      <c r="D22" s="28" t="n">
        <v>16039492</v>
      </c>
      <c r="E22" s="29" t="n">
        <v>2638413</v>
      </c>
      <c r="F22" s="30" t="n">
        <v>16107513</v>
      </c>
      <c r="G22" s="28" t="n">
        <f aca="false">D22-C22</f>
        <v>15089181</v>
      </c>
      <c r="H22" s="31" t="n">
        <f aca="false">F22-E22</f>
        <v>13469100</v>
      </c>
      <c r="I22" s="32" t="n">
        <f aca="false">(E22-C22)/C22*100</f>
        <v>177.636794691422</v>
      </c>
      <c r="J22" s="32" t="n">
        <f aca="false">(F22-D22)/D22*100</f>
        <v>0.424084503424423</v>
      </c>
      <c r="K22" s="33" t="n">
        <f aca="false">(H22-G22)/G22*100</f>
        <v>-10.7367059882177</v>
      </c>
      <c r="L22" s="34" t="n">
        <f aca="false">F22/$F$32</f>
        <v>0.111252132817182</v>
      </c>
    </row>
    <row r="23" customFormat="false" ht="20.1" hidden="false" customHeight="true" outlineLevel="0" collapsed="false">
      <c r="B23" s="27" t="s">
        <v>26</v>
      </c>
      <c r="C23" s="28" t="n">
        <v>97691</v>
      </c>
      <c r="D23" s="28" t="n">
        <v>9073675</v>
      </c>
      <c r="E23" s="29" t="n">
        <v>140910</v>
      </c>
      <c r="F23" s="30" t="n">
        <v>8084546</v>
      </c>
      <c r="G23" s="28" t="n">
        <f aca="false">D23-C23</f>
        <v>8975984</v>
      </c>
      <c r="H23" s="31" t="n">
        <f aca="false">F23-E23</f>
        <v>7943636</v>
      </c>
      <c r="I23" s="32" t="n">
        <f aca="false">(E23-C23)/C23*100</f>
        <v>44.2405134556919</v>
      </c>
      <c r="J23" s="32" t="n">
        <f aca="false">(F23-D23)/D23*100</f>
        <v>-10.9010847313795</v>
      </c>
      <c r="K23" s="33" t="n">
        <f aca="false">(H23-G23)/G23*100</f>
        <v>-11.5012237098462</v>
      </c>
      <c r="L23" s="34" t="n">
        <f aca="false">F23/$F$32</f>
        <v>0.0558387247838084</v>
      </c>
    </row>
    <row r="24" customFormat="false" ht="20.1" hidden="false" customHeight="true" outlineLevel="0" collapsed="false">
      <c r="B24" s="27" t="s">
        <v>27</v>
      </c>
      <c r="C24" s="28" t="n">
        <v>444348</v>
      </c>
      <c r="D24" s="28" t="n">
        <v>1994653</v>
      </c>
      <c r="E24" s="29" t="n">
        <v>907131</v>
      </c>
      <c r="F24" s="30" t="n">
        <v>2198321</v>
      </c>
      <c r="G24" s="28" t="n">
        <f aca="false">D24-C24</f>
        <v>1550305</v>
      </c>
      <c r="H24" s="31" t="n">
        <f aca="false">F24-E24</f>
        <v>1291190</v>
      </c>
      <c r="I24" s="32" t="n">
        <f aca="false">(E24-C24)/C24*100</f>
        <v>104.148775284237</v>
      </c>
      <c r="J24" s="32" t="n">
        <f aca="false">(F24-D24)/D24*100</f>
        <v>10.2106983019102</v>
      </c>
      <c r="K24" s="33" t="n">
        <f aca="false">(H24-G24)/G24*100</f>
        <v>-16.7138079281174</v>
      </c>
      <c r="L24" s="34" t="n">
        <f aca="false">F24/$F$32</f>
        <v>0.0151834674829566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60941</v>
      </c>
      <c r="D26" s="17" t="n">
        <v>0</v>
      </c>
      <c r="E26" s="18" t="n">
        <v>0</v>
      </c>
      <c r="F26" s="19" t="n">
        <v>0</v>
      </c>
      <c r="G26" s="17" t="n">
        <f aca="false">D26-C26</f>
        <v>-60941</v>
      </c>
      <c r="H26" s="20" t="n">
        <f aca="false">F26-E26</f>
        <v>0</v>
      </c>
      <c r="I26" s="21" t="n">
        <f aca="false">(E26-C26)/C26*100</f>
        <v>-100</v>
      </c>
      <c r="J26" s="22" t="s">
        <v>18</v>
      </c>
      <c r="K26" s="23" t="n">
        <f aca="false">(H26-G26)/G26*100</f>
        <v>-100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1258</v>
      </c>
      <c r="D27" s="17" t="n">
        <v>62044</v>
      </c>
      <c r="E27" s="18" t="n">
        <v>7977</v>
      </c>
      <c r="F27" s="19" t="n">
        <v>70060</v>
      </c>
      <c r="G27" s="17" t="n">
        <f aca="false">D27-C27</f>
        <v>60786</v>
      </c>
      <c r="H27" s="20" t="n">
        <f aca="false">F27-E27</f>
        <v>62083</v>
      </c>
      <c r="I27" s="21" t="n">
        <f aca="false">(E27-C27)/C27*100</f>
        <v>534.101748807631</v>
      </c>
      <c r="J27" s="22" t="n">
        <f aca="false">(F27-D27)/D27*100</f>
        <v>12.9198633228032</v>
      </c>
      <c r="K27" s="23" t="n">
        <f aca="false">(H27-G27)/G27*100</f>
        <v>2.13371500016451</v>
      </c>
      <c r="L27" s="26" t="n">
        <f aca="false">F27/$F$32</f>
        <v>0.000483893722461795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8</v>
      </c>
      <c r="J28" s="22" t="s">
        <v>18</v>
      </c>
      <c r="K28" s="23" t="s">
        <v>18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17000</v>
      </c>
      <c r="D29" s="17" t="n">
        <v>0</v>
      </c>
      <c r="E29" s="18" t="n">
        <v>0</v>
      </c>
      <c r="F29" s="19" t="n">
        <v>0</v>
      </c>
      <c r="G29" s="17" t="n">
        <f aca="false">D29-C29</f>
        <v>-17000</v>
      </c>
      <c r="H29" s="20" t="n">
        <f aca="false">F29-E29</f>
        <v>0</v>
      </c>
      <c r="I29" s="21" t="n">
        <f aca="false">(E29-C29)/C29*100</f>
        <v>-100</v>
      </c>
      <c r="J29" s="22" t="s">
        <v>18</v>
      </c>
      <c r="K29" s="23" t="n">
        <f aca="false">(H29-G29)/G29*100</f>
        <v>-100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8</v>
      </c>
      <c r="J30" s="22" t="s">
        <v>18</v>
      </c>
      <c r="K30" s="23" t="s">
        <v>18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32000</v>
      </c>
      <c r="D31" s="37" t="n">
        <v>35500</v>
      </c>
      <c r="E31" s="38" t="n">
        <v>6853</v>
      </c>
      <c r="F31" s="39" t="n">
        <v>40739</v>
      </c>
      <c r="G31" s="37" t="n">
        <f aca="false">D31-C31</f>
        <v>3500</v>
      </c>
      <c r="H31" s="40" t="n">
        <f aca="false">F31-E31</f>
        <v>33886</v>
      </c>
      <c r="I31" s="21" t="n">
        <f aca="false">(E31-C31)/C31*100</f>
        <v>-78.584375</v>
      </c>
      <c r="J31" s="22" t="n">
        <f aca="false">(F31-D31)/D31*100</f>
        <v>14.7577464788732</v>
      </c>
      <c r="K31" s="23" t="n">
        <f aca="false">(H31-G31)/G31*100</f>
        <v>868.171428571429</v>
      </c>
      <c r="L31" s="26" t="n">
        <f aca="false">F31/$F$32</f>
        <v>0.000281378052517429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85870401</v>
      </c>
      <c r="D32" s="42" t="n">
        <f aca="false">SUM(D9:D11,D25:D31)</f>
        <v>126499566</v>
      </c>
      <c r="E32" s="43" t="n">
        <f aca="false">SUM(E9:E11,E25:E31)</f>
        <v>94590410</v>
      </c>
      <c r="F32" s="44" t="n">
        <f aca="false">SUM(F9:F11,F25:F31)</f>
        <v>144783858</v>
      </c>
      <c r="G32" s="45" t="n">
        <f aca="false">D32-C32</f>
        <v>40629165</v>
      </c>
      <c r="H32" s="46" t="n">
        <f aca="false">F32-E32</f>
        <v>50193448</v>
      </c>
      <c r="I32" s="47" t="n">
        <f aca="false">(E32-C32)/C32*100</f>
        <v>10.1548483510634</v>
      </c>
      <c r="J32" s="48" t="n">
        <f aca="false">(F32-D32)/D32*100</f>
        <v>14.4540353600897</v>
      </c>
      <c r="K32" s="49" t="n">
        <f aca="false">(H32-G32)/G32*100</f>
        <v>23.5404370235027</v>
      </c>
      <c r="L32" s="50"/>
    </row>
    <row r="33" customFormat="false" ht="26.25" hidden="false" customHeight="true" outlineLevel="0" collapsed="false">
      <c r="B33" s="41" t="s">
        <v>39</v>
      </c>
      <c r="C33" s="42" t="n">
        <v>32574587114</v>
      </c>
      <c r="D33" s="42" t="n">
        <v>56142731217</v>
      </c>
      <c r="E33" s="51" t="n">
        <v>35242425634</v>
      </c>
      <c r="F33" s="42" t="n">
        <v>59881035277</v>
      </c>
      <c r="G33" s="51" t="n">
        <f aca="false">D33-C33</f>
        <v>23568144103</v>
      </c>
      <c r="H33" s="46" t="n">
        <f aca="false">F33-E33</f>
        <v>24638609643</v>
      </c>
      <c r="I33" s="48" t="n">
        <f aca="false">(E33-C33)/C33*100</f>
        <v>8.18993809703089</v>
      </c>
      <c r="J33" s="48" t="n">
        <f aca="false">(F33-D33)/D33*100</f>
        <v>6.65857178474431</v>
      </c>
      <c r="K33" s="48" t="n">
        <f aca="false">(H33-G33)/G33*100</f>
        <v>4.54200184504023</v>
      </c>
      <c r="L33" s="52"/>
    </row>
    <row r="34" customFormat="false" ht="26.25" hidden="false" customHeight="true" outlineLevel="0" collapsed="false">
      <c r="B34" s="53" t="s">
        <v>40</v>
      </c>
      <c r="C34" s="54" t="n">
        <f aca="false">C32/C33*100</f>
        <v>0.26361163289494</v>
      </c>
      <c r="D34" s="54" t="n">
        <f aca="false">D32/D33*100</f>
        <v>0.225317798507273</v>
      </c>
      <c r="E34" s="55" t="n">
        <f aca="false">E32/E33*100</f>
        <v>0.268399261113129</v>
      </c>
      <c r="F34" s="54" t="n">
        <f aca="false">F32/F33*100</f>
        <v>0.241785829737668</v>
      </c>
      <c r="G34" s="55" t="n">
        <f aca="false">G32/G33*100</f>
        <v>0.172390175579537</v>
      </c>
      <c r="H34" s="56" t="n">
        <f aca="false">H32/H33*100</f>
        <v>0.203718670522711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11101374</v>
      </c>
      <c r="D9" s="17" t="n">
        <v>15918662</v>
      </c>
      <c r="E9" s="18" t="n">
        <v>11451024</v>
      </c>
      <c r="F9" s="19" t="n">
        <v>17320724</v>
      </c>
      <c r="G9" s="17" t="n">
        <f aca="false">D9-C9</f>
        <v>4817288</v>
      </c>
      <c r="H9" s="20" t="n">
        <f aca="false">F9-E9</f>
        <v>5869700</v>
      </c>
      <c r="I9" s="22" t="n">
        <f aca="false">(E9-C9)/C9*100</f>
        <v>3.14961012934075</v>
      </c>
      <c r="J9" s="22" t="n">
        <f aca="false">(F9-D9)/D9*100</f>
        <v>8.80766235252686</v>
      </c>
      <c r="K9" s="23" t="n">
        <f aca="false">(H9-G9)/G9*100</f>
        <v>21.8465659516309</v>
      </c>
      <c r="L9" s="24" t="n">
        <f aca="false">F9/$F$32</f>
        <v>0.0127349320850712</v>
      </c>
    </row>
    <row r="10" s="15" customFormat="true" ht="24" hidden="false" customHeight="true" outlineLevel="0" collapsed="false">
      <c r="B10" s="16" t="s">
        <v>12</v>
      </c>
      <c r="C10" s="17" t="n">
        <v>38908229</v>
      </c>
      <c r="D10" s="17" t="n">
        <v>1557566</v>
      </c>
      <c r="E10" s="18" t="n">
        <v>25973949</v>
      </c>
      <c r="F10" s="19" t="n">
        <v>2014259</v>
      </c>
      <c r="G10" s="17" t="n">
        <f aca="false">D10-C10</f>
        <v>-37350663</v>
      </c>
      <c r="H10" s="20" t="n">
        <f aca="false">F10-E10</f>
        <v>-23959690</v>
      </c>
      <c r="I10" s="21" t="n">
        <f aca="false">(E10-C10)/C10*100</f>
        <v>-33.243044806794</v>
      </c>
      <c r="J10" s="22" t="n">
        <f aca="false">(F10-D10)/D10*100</f>
        <v>29.3209404930513</v>
      </c>
      <c r="K10" s="23" t="n">
        <f aca="false">(H10-G10)/G10*100</f>
        <v>-35.8520356117909</v>
      </c>
      <c r="L10" s="25" t="n">
        <f aca="false">F10/$F$32</f>
        <v>0.00148096878437318</v>
      </c>
    </row>
    <row r="11" s="15" customFormat="true" ht="24" hidden="false" customHeight="true" outlineLevel="0" collapsed="false">
      <c r="B11" s="16" t="s">
        <v>13</v>
      </c>
      <c r="C11" s="17" t="n">
        <v>837838524</v>
      </c>
      <c r="D11" s="17" t="n">
        <v>1243478110</v>
      </c>
      <c r="E11" s="18" t="n">
        <v>967479467</v>
      </c>
      <c r="F11" s="19" t="n">
        <v>1333699987</v>
      </c>
      <c r="G11" s="17" t="n">
        <f aca="false">D11-C11</f>
        <v>405639586</v>
      </c>
      <c r="H11" s="20" t="n">
        <f aca="false">F11-E11</f>
        <v>366220520</v>
      </c>
      <c r="I11" s="21" t="n">
        <f aca="false">(E11-C11)/C11*100</f>
        <v>15.4732611698337</v>
      </c>
      <c r="J11" s="22" t="n">
        <f aca="false">(F11-D11)/D11*100</f>
        <v>7.25560637332007</v>
      </c>
      <c r="K11" s="23" t="n">
        <f aca="false">(H11-G11)/G11*100</f>
        <v>-9.71775619552082</v>
      </c>
      <c r="L11" s="25" t="n">
        <f aca="false">F11/$F$32</f>
        <v>0.980592887243359</v>
      </c>
    </row>
    <row r="12" customFormat="false" ht="20.1" hidden="false" customHeight="true" outlineLevel="0" collapsed="false">
      <c r="B12" s="27" t="s">
        <v>14</v>
      </c>
      <c r="C12" s="28" t="n">
        <v>48185790</v>
      </c>
      <c r="D12" s="28" t="n">
        <v>107529545</v>
      </c>
      <c r="E12" s="29" t="n">
        <v>52095947</v>
      </c>
      <c r="F12" s="30" t="n">
        <v>121518948</v>
      </c>
      <c r="G12" s="28" t="n">
        <f aca="false">D12-C12</f>
        <v>59343755</v>
      </c>
      <c r="H12" s="31" t="n">
        <f aca="false">F12-E12</f>
        <v>69423001</v>
      </c>
      <c r="I12" s="32" t="n">
        <f aca="false">(E12-C12)/C12*100</f>
        <v>8.1147512575803</v>
      </c>
      <c r="J12" s="32" t="n">
        <f aca="false">(F12-D12)/D12*100</f>
        <v>13.00982255621</v>
      </c>
      <c r="K12" s="33" t="n">
        <f aca="false">(H12-G12)/G12*100</f>
        <v>16.9845099960392</v>
      </c>
      <c r="L12" s="34" t="n">
        <f aca="false">F12/$F$32</f>
        <v>0.0893458928061724</v>
      </c>
    </row>
    <row r="13" customFormat="false" ht="20.1" hidden="false" customHeight="true" outlineLevel="0" collapsed="false">
      <c r="B13" s="27" t="s">
        <v>15</v>
      </c>
      <c r="C13" s="28" t="n">
        <v>581552150</v>
      </c>
      <c r="D13" s="28" t="n">
        <v>404354660</v>
      </c>
      <c r="E13" s="29" t="n">
        <v>655384736</v>
      </c>
      <c r="F13" s="30" t="n">
        <v>443746530</v>
      </c>
      <c r="G13" s="28" t="n">
        <f aca="false">D13-C13</f>
        <v>-177197490</v>
      </c>
      <c r="H13" s="31" t="n">
        <f aca="false">F13-E13</f>
        <v>-211638206</v>
      </c>
      <c r="I13" s="32" t="n">
        <f aca="false">(E13-C13)/C13*100</f>
        <v>12.6957807653192</v>
      </c>
      <c r="J13" s="32" t="n">
        <f aca="false">(F13-D13)/D13*100</f>
        <v>9.74191072757762</v>
      </c>
      <c r="K13" s="33" t="n">
        <f aca="false">(H13-G13)/G13*100</f>
        <v>19.4363452890896</v>
      </c>
      <c r="L13" s="34" t="n">
        <f aca="false">F13/$F$32</f>
        <v>0.326261299616344</v>
      </c>
    </row>
    <row r="14" customFormat="false" ht="20.1" hidden="false" customHeight="true" outlineLevel="0" collapsed="false">
      <c r="B14" s="27" t="s">
        <v>16</v>
      </c>
      <c r="C14" s="28" t="n">
        <v>35620881</v>
      </c>
      <c r="D14" s="28" t="n">
        <v>41256639</v>
      </c>
      <c r="E14" s="29" t="n">
        <v>37003522</v>
      </c>
      <c r="F14" s="30" t="n">
        <v>42644150</v>
      </c>
      <c r="G14" s="28" t="n">
        <f aca="false">D14-C14</f>
        <v>5635758</v>
      </c>
      <c r="H14" s="31" t="n">
        <f aca="false">F14-E14</f>
        <v>5640628</v>
      </c>
      <c r="I14" s="32" t="n">
        <f aca="false">(E14-C14)/C14*100</f>
        <v>3.88154633233243</v>
      </c>
      <c r="J14" s="32" t="n">
        <f aca="false">(F14-D14)/D14*100</f>
        <v>3.3631217511441</v>
      </c>
      <c r="K14" s="33" t="n">
        <f aca="false">(H14-G14)/G14*100</f>
        <v>0.0864125109701304</v>
      </c>
      <c r="L14" s="34" t="n">
        <f aca="false">F14/$F$32</f>
        <v>0.0313537906426769</v>
      </c>
    </row>
    <row r="15" customFormat="false" ht="20.1" hidden="false" customHeight="true" outlineLevel="0" collapsed="false">
      <c r="B15" s="27" t="s">
        <v>17</v>
      </c>
      <c r="C15" s="28" t="n">
        <v>373473</v>
      </c>
      <c r="D15" s="28" t="n">
        <v>172498602</v>
      </c>
      <c r="E15" s="29" t="n">
        <v>490857</v>
      </c>
      <c r="F15" s="30" t="n">
        <v>145402930</v>
      </c>
      <c r="G15" s="28" t="n">
        <f aca="false">D15-C15</f>
        <v>172125129</v>
      </c>
      <c r="H15" s="31" t="n">
        <f aca="false">F15-E15</f>
        <v>144912073</v>
      </c>
      <c r="I15" s="32" t="n">
        <f aca="false">(E15-C15)/C15*100</f>
        <v>31.430384525789</v>
      </c>
      <c r="J15" s="32" t="n">
        <f aca="false">(F15-D15)/D15*100</f>
        <v>-15.7077632432059</v>
      </c>
      <c r="K15" s="33" t="n">
        <f aca="false">(H15-G15)/G15*100</f>
        <v>-15.8100424720669</v>
      </c>
      <c r="L15" s="34" t="n">
        <f aca="false">F15/$F$32</f>
        <v>0.106906410986074</v>
      </c>
    </row>
    <row r="16" customFormat="false" ht="20.1" hidden="false" customHeight="true" outlineLevel="0" collapsed="false">
      <c r="B16" s="27" t="s">
        <v>19</v>
      </c>
      <c r="C16" s="28" t="n">
        <v>1905457</v>
      </c>
      <c r="D16" s="28" t="n">
        <v>66012331</v>
      </c>
      <c r="E16" s="29" t="n">
        <v>2200904</v>
      </c>
      <c r="F16" s="30" t="n">
        <v>71467954</v>
      </c>
      <c r="G16" s="28" t="n">
        <f aca="false">D16-C16</f>
        <v>64106874</v>
      </c>
      <c r="H16" s="31" t="n">
        <f aca="false">F16-E16</f>
        <v>69267050</v>
      </c>
      <c r="I16" s="32" t="n">
        <f aca="false">(E16-C16)/C16*100</f>
        <v>15.5053092250311</v>
      </c>
      <c r="J16" s="32" t="n">
        <f aca="false">(F16-D16)/D16*100</f>
        <v>8.2645513608662</v>
      </c>
      <c r="K16" s="33" t="n">
        <f aca="false">(H16-G16)/G16*100</f>
        <v>8.04933336790061</v>
      </c>
      <c r="L16" s="34" t="n">
        <f aca="false">F16/$F$32</f>
        <v>0.0525462758051564</v>
      </c>
    </row>
    <row r="17" customFormat="false" ht="20.1" hidden="false" customHeight="true" outlineLevel="0" collapsed="false">
      <c r="B17" s="27" t="s">
        <v>20</v>
      </c>
      <c r="C17" s="28" t="n">
        <v>116800</v>
      </c>
      <c r="D17" s="28" t="n">
        <v>14699422</v>
      </c>
      <c r="E17" s="29" t="n">
        <v>207014</v>
      </c>
      <c r="F17" s="30" t="n">
        <v>20988471</v>
      </c>
      <c r="G17" s="28" t="n">
        <f aca="false">D17-C17</f>
        <v>14582622</v>
      </c>
      <c r="H17" s="31" t="n">
        <f aca="false">F17-E17</f>
        <v>20781457</v>
      </c>
      <c r="I17" s="32" t="n">
        <f aca="false">(E17-C17)/C17*100</f>
        <v>77.2380136986301</v>
      </c>
      <c r="J17" s="32" t="n">
        <f aca="false">(F17-D17)/D17*100</f>
        <v>42.7843285266591</v>
      </c>
      <c r="K17" s="33" t="n">
        <f aca="false">(H17-G17)/G17*100</f>
        <v>42.5083705797215</v>
      </c>
      <c r="L17" s="34" t="n">
        <f aca="false">F17/$F$32</f>
        <v>0.015431615488734</v>
      </c>
    </row>
    <row r="18" customFormat="false" ht="20.1" hidden="false" customHeight="true" outlineLevel="0" collapsed="false">
      <c r="B18" s="27" t="s">
        <v>21</v>
      </c>
      <c r="C18" s="28" t="n">
        <v>14575232</v>
      </c>
      <c r="D18" s="28" t="n">
        <v>72295353</v>
      </c>
      <c r="E18" s="29" t="n">
        <v>23685521</v>
      </c>
      <c r="F18" s="30" t="n">
        <v>79296095</v>
      </c>
      <c r="G18" s="28" t="n">
        <f aca="false">D18-C18</f>
        <v>57720121</v>
      </c>
      <c r="H18" s="31" t="n">
        <f aca="false">F18-E18</f>
        <v>55610574</v>
      </c>
      <c r="I18" s="32" t="n">
        <f aca="false">(E18-C18)/C18*100</f>
        <v>62.5052760738217</v>
      </c>
      <c r="J18" s="32" t="n">
        <f aca="false">(F18-D18)/D18*100</f>
        <v>9.6835297283907</v>
      </c>
      <c r="K18" s="33" t="n">
        <f aca="false">(H18-G18)/G18*100</f>
        <v>-3.65478617066655</v>
      </c>
      <c r="L18" s="34" t="n">
        <f aca="false">F18/$F$32</f>
        <v>0.0583018576149792</v>
      </c>
    </row>
    <row r="19" customFormat="false" ht="20.1" hidden="false" customHeight="true" outlineLevel="0" collapsed="false">
      <c r="B19" s="27" t="s">
        <v>22</v>
      </c>
      <c r="C19" s="28" t="n">
        <v>76195692</v>
      </c>
      <c r="D19" s="28" t="n">
        <v>96938446</v>
      </c>
      <c r="E19" s="29" t="n">
        <v>105142383</v>
      </c>
      <c r="F19" s="30" t="n">
        <v>117908083</v>
      </c>
      <c r="G19" s="28" t="n">
        <f aca="false">D19-C19</f>
        <v>20742754</v>
      </c>
      <c r="H19" s="31" t="n">
        <f aca="false">F19-E19</f>
        <v>12765700</v>
      </c>
      <c r="I19" s="32" t="n">
        <f aca="false">(E19-C19)/C19*100</f>
        <v>37.989931241782</v>
      </c>
      <c r="J19" s="32" t="n">
        <f aca="false">(F19-D19)/D19*100</f>
        <v>21.6319095934342</v>
      </c>
      <c r="K19" s="33" t="n">
        <f aca="false">(H19-G19)/G19*100</f>
        <v>-38.4570631267189</v>
      </c>
      <c r="L19" s="34" t="n">
        <f aca="false">F19/$F$32</f>
        <v>0.0866910314653093</v>
      </c>
    </row>
    <row r="20" customFormat="false" ht="20.1" hidden="false" customHeight="true" outlineLevel="0" collapsed="false">
      <c r="B20" s="27" t="s">
        <v>23</v>
      </c>
      <c r="C20" s="28" t="n">
        <v>3139785</v>
      </c>
      <c r="D20" s="28" t="n">
        <v>10870920</v>
      </c>
      <c r="E20" s="29" t="n">
        <v>3646996</v>
      </c>
      <c r="F20" s="30" t="n">
        <v>17358370</v>
      </c>
      <c r="G20" s="28" t="n">
        <f aca="false">D20-C20</f>
        <v>7731135</v>
      </c>
      <c r="H20" s="31" t="n">
        <f aca="false">F20-E20</f>
        <v>13711374</v>
      </c>
      <c r="I20" s="32" t="n">
        <f aca="false">(E20-C20)/C20*100</f>
        <v>16.1543226685904</v>
      </c>
      <c r="J20" s="32" t="n">
        <f aca="false">(F20-D20)/D20*100</f>
        <v>59.6771018460259</v>
      </c>
      <c r="K20" s="33" t="n">
        <f aca="false">(H20-G20)/G20*100</f>
        <v>77.352665552988</v>
      </c>
      <c r="L20" s="34" t="n">
        <f aca="false">F20/$F$32</f>
        <v>0.0127626110235079</v>
      </c>
    </row>
    <row r="21" customFormat="false" ht="20.1" hidden="false" customHeight="true" outlineLevel="0" collapsed="false">
      <c r="B21" s="27" t="s">
        <v>24</v>
      </c>
      <c r="C21" s="28" t="n">
        <v>33637319</v>
      </c>
      <c r="D21" s="28" t="n">
        <v>76261572</v>
      </c>
      <c r="E21" s="29" t="n">
        <v>39463153</v>
      </c>
      <c r="F21" s="30" t="n">
        <v>80669912</v>
      </c>
      <c r="G21" s="28" t="n">
        <f aca="false">D21-C21</f>
        <v>42624253</v>
      </c>
      <c r="H21" s="31" t="n">
        <f aca="false">F21-E21</f>
        <v>41206759</v>
      </c>
      <c r="I21" s="32" t="n">
        <f aca="false">(E21-C21)/C21*100</f>
        <v>17.3195551048524</v>
      </c>
      <c r="J21" s="32" t="n">
        <f aca="false">(F21-D21)/D21*100</f>
        <v>5.78055222884732</v>
      </c>
      <c r="K21" s="33" t="n">
        <f aca="false">(H21-G21)/G21*100</f>
        <v>-3.32555740038424</v>
      </c>
      <c r="L21" s="34" t="n">
        <f aca="false">F21/$F$32</f>
        <v>0.0593119462343878</v>
      </c>
    </row>
    <row r="22" customFormat="false" ht="20.1" hidden="false" customHeight="true" outlineLevel="0" collapsed="false">
      <c r="B22" s="27" t="s">
        <v>25</v>
      </c>
      <c r="C22" s="28" t="n">
        <v>8028813</v>
      </c>
      <c r="D22" s="28" t="n">
        <v>100125924</v>
      </c>
      <c r="E22" s="29" t="n">
        <v>8547600</v>
      </c>
      <c r="F22" s="30" t="n">
        <v>108377412</v>
      </c>
      <c r="G22" s="28" t="n">
        <f aca="false">D22-C22</f>
        <v>92097111</v>
      </c>
      <c r="H22" s="31" t="n">
        <f aca="false">F22-E22</f>
        <v>99829812</v>
      </c>
      <c r="I22" s="32" t="n">
        <f aca="false">(E22-C22)/C22*100</f>
        <v>6.46156536464357</v>
      </c>
      <c r="J22" s="32" t="n">
        <f aca="false">(F22-D22)/D22*100</f>
        <v>8.24111046405924</v>
      </c>
      <c r="K22" s="33" t="n">
        <f aca="false">(H22-G22)/G22*100</f>
        <v>8.39624708749007</v>
      </c>
      <c r="L22" s="34" t="n">
        <f aca="false">F22/$F$32</f>
        <v>0.0796836772744477</v>
      </c>
    </row>
    <row r="23" customFormat="false" ht="20.1" hidden="false" customHeight="true" outlineLevel="0" collapsed="false">
      <c r="B23" s="27" t="s">
        <v>26</v>
      </c>
      <c r="C23" s="28" t="n">
        <v>20575578</v>
      </c>
      <c r="D23" s="28" t="n">
        <v>50199819</v>
      </c>
      <c r="E23" s="29" t="n">
        <v>21459987</v>
      </c>
      <c r="F23" s="30" t="n">
        <v>50502860</v>
      </c>
      <c r="G23" s="28" t="n">
        <f aca="false">D23-C23</f>
        <v>29624241</v>
      </c>
      <c r="H23" s="31" t="n">
        <f aca="false">F23-E23</f>
        <v>29042873</v>
      </c>
      <c r="I23" s="32" t="n">
        <f aca="false">(E23-C23)/C23*100</f>
        <v>4.29834340498235</v>
      </c>
      <c r="J23" s="32" t="n">
        <f aca="false">(F23-D23)/D23*100</f>
        <v>0.603669507254598</v>
      </c>
      <c r="K23" s="33" t="n">
        <f aca="false">(H23-G23)/G23*100</f>
        <v>-1.96247390777033</v>
      </c>
      <c r="L23" s="34" t="n">
        <f aca="false">F23/$F$32</f>
        <v>0.0371318480798989</v>
      </c>
    </row>
    <row r="24" customFormat="false" ht="20.1" hidden="false" customHeight="true" outlineLevel="0" collapsed="false">
      <c r="B24" s="27" t="s">
        <v>27</v>
      </c>
      <c r="C24" s="28" t="n">
        <v>13931554</v>
      </c>
      <c r="D24" s="28" t="n">
        <v>30434877</v>
      </c>
      <c r="E24" s="29" t="n">
        <v>18150847</v>
      </c>
      <c r="F24" s="30" t="n">
        <v>33818272</v>
      </c>
      <c r="G24" s="28" t="n">
        <f aca="false">D24-C24</f>
        <v>16503323</v>
      </c>
      <c r="H24" s="31" t="n">
        <f aca="false">F24-E24</f>
        <v>15667425</v>
      </c>
      <c r="I24" s="32" t="n">
        <f aca="false">(E24-C24)/C24*100</f>
        <v>30.2858747846794</v>
      </c>
      <c r="J24" s="32" t="n">
        <f aca="false">(F24-D24)/D24*100</f>
        <v>11.1168348076452</v>
      </c>
      <c r="K24" s="33" t="n">
        <f aca="false">(H24-G24)/G24*100</f>
        <v>-5.06502841882208</v>
      </c>
      <c r="L24" s="34" t="n">
        <f aca="false">F24/$F$32</f>
        <v>0.0248646302056695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8</v>
      </c>
      <c r="J25" s="22" t="s">
        <v>18</v>
      </c>
      <c r="K25" s="23" t="s">
        <v>18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8771270</v>
      </c>
      <c r="D26" s="17" t="n">
        <v>3148298</v>
      </c>
      <c r="E26" s="18" t="n">
        <v>14193255</v>
      </c>
      <c r="F26" s="19" t="n">
        <v>5367862</v>
      </c>
      <c r="G26" s="17" t="n">
        <f aca="false">D26-C26</f>
        <v>-5622972</v>
      </c>
      <c r="H26" s="20" t="n">
        <f aca="false">F26-E26</f>
        <v>-8825393</v>
      </c>
      <c r="I26" s="21" t="n">
        <f aca="false">(E26-C26)/C26*100</f>
        <v>61.8152787452672</v>
      </c>
      <c r="J26" s="22" t="n">
        <f aca="false">(F26-D26)/D26*100</f>
        <v>70.5004418260279</v>
      </c>
      <c r="K26" s="23" t="n">
        <f aca="false">(H26-G26)/G26*100</f>
        <v>56.9524621499093</v>
      </c>
      <c r="L26" s="26" t="n">
        <f aca="false">F26/$F$32</f>
        <v>0.00394668017411018</v>
      </c>
    </row>
    <row r="27" s="15" customFormat="true" ht="24" hidden="false" customHeight="true" outlineLevel="0" collapsed="false">
      <c r="B27" s="16" t="s">
        <v>30</v>
      </c>
      <c r="C27" s="17" t="n">
        <v>89228</v>
      </c>
      <c r="D27" s="17" t="n">
        <v>1287695</v>
      </c>
      <c r="E27" s="18" t="n">
        <v>580887</v>
      </c>
      <c r="F27" s="19" t="n">
        <v>1411057</v>
      </c>
      <c r="G27" s="17" t="n">
        <f aca="false">D27-C27</f>
        <v>1198467</v>
      </c>
      <c r="H27" s="20" t="n">
        <f aca="false">F27-E27</f>
        <v>830170</v>
      </c>
      <c r="I27" s="21" t="n">
        <f aca="false">(E27-C27)/C27*100</f>
        <v>551.01425561483</v>
      </c>
      <c r="J27" s="22" t="n">
        <f aca="false">(F27-D27)/D27*100</f>
        <v>9.58006360201756</v>
      </c>
      <c r="K27" s="23" t="n">
        <f aca="false">(H27-G27)/G27*100</f>
        <v>-30.7306751041122</v>
      </c>
      <c r="L27" s="25" t="n">
        <f aca="false">F27/$F$32</f>
        <v>0.00103746904939795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2000</v>
      </c>
      <c r="G28" s="17" t="n">
        <f aca="false">D28-C28</f>
        <v>0</v>
      </c>
      <c r="H28" s="20" t="n">
        <f aca="false">F28-E28</f>
        <v>2000</v>
      </c>
      <c r="I28" s="21" t="s">
        <v>18</v>
      </c>
      <c r="J28" s="22" t="n">
        <v>100</v>
      </c>
      <c r="K28" s="23" t="n">
        <v>100</v>
      </c>
      <c r="L28" s="26" t="n">
        <f aca="false">F28/$F$32</f>
        <v>1.47048496183776E-006</v>
      </c>
    </row>
    <row r="29" s="15" customFormat="true" ht="24" hidden="false" customHeight="true" outlineLevel="0" collapsed="false">
      <c r="B29" s="16" t="s">
        <v>32</v>
      </c>
      <c r="C29" s="17" t="n">
        <v>18123</v>
      </c>
      <c r="D29" s="17" t="n">
        <v>38800</v>
      </c>
      <c r="E29" s="18" t="n">
        <v>3904</v>
      </c>
      <c r="F29" s="19" t="n">
        <v>4600</v>
      </c>
      <c r="G29" s="17" t="n">
        <f aca="false">D29-C29</f>
        <v>20677</v>
      </c>
      <c r="H29" s="20" t="n">
        <f aca="false">F29-E29</f>
        <v>696</v>
      </c>
      <c r="I29" s="21" t="n">
        <f aca="false">(E29-C29)/C29*100</f>
        <v>-78.4583126413949</v>
      </c>
      <c r="J29" s="22" t="n">
        <f aca="false">(F29-D29)/D29*100</f>
        <v>-88.1443298969072</v>
      </c>
      <c r="K29" s="23" t="n">
        <f aca="false">(H29-G29)/G29*100</f>
        <v>-96.6339410939691</v>
      </c>
      <c r="L29" s="26" t="n">
        <f aca="false">F29/$F$32</f>
        <v>3.38211541222685E-006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8</v>
      </c>
      <c r="J30" s="22" t="s">
        <v>18</v>
      </c>
      <c r="K30" s="23" t="s">
        <v>18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252682</v>
      </c>
      <c r="D31" s="37" t="n">
        <v>196686</v>
      </c>
      <c r="E31" s="38" t="n">
        <v>374029</v>
      </c>
      <c r="F31" s="39" t="n">
        <v>275025</v>
      </c>
      <c r="G31" s="37" t="n">
        <f aca="false">D31-C31</f>
        <v>-55996</v>
      </c>
      <c r="H31" s="40" t="n">
        <f aca="false">F31-E31</f>
        <v>-99004</v>
      </c>
      <c r="I31" s="21" t="n">
        <f aca="false">(E31-C31)/C31*100</f>
        <v>48.0236027892766</v>
      </c>
      <c r="J31" s="22" t="n">
        <f aca="false">(F31-D31)/D31*100</f>
        <v>39.8294743906531</v>
      </c>
      <c r="K31" s="23" t="n">
        <f aca="false">(H31-G31)/G31*100</f>
        <v>76.8054861061504</v>
      </c>
      <c r="L31" s="26" t="n">
        <f aca="false">F31/$F$32</f>
        <v>0.00020221006331471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896979430</v>
      </c>
      <c r="D32" s="42" t="n">
        <f aca="false">SUM(D9:D11,D25:D31)</f>
        <v>1265625817</v>
      </c>
      <c r="E32" s="43" t="n">
        <f aca="false">SUM(E9:E11,E25:E31)</f>
        <v>1020056515</v>
      </c>
      <c r="F32" s="44" t="n">
        <f aca="false">SUM(F9:F11,F25:F31)</f>
        <v>1360095514</v>
      </c>
      <c r="G32" s="45" t="n">
        <f aca="false">D32-C32</f>
        <v>368646387</v>
      </c>
      <c r="H32" s="46" t="n">
        <f aca="false">F32-E32</f>
        <v>340038999</v>
      </c>
      <c r="I32" s="47" t="n">
        <f aca="false">(E32-C32)/C32*100</f>
        <v>13.7212828838227</v>
      </c>
      <c r="J32" s="48" t="n">
        <f aca="false">(F32-D32)/D32*100</f>
        <v>7.46426753714048</v>
      </c>
      <c r="K32" s="49" t="n">
        <f aca="false">(H32-G32)/G32*100</f>
        <v>-7.76011620046069</v>
      </c>
      <c r="L32" s="50"/>
    </row>
    <row r="33" customFormat="false" ht="26.25" hidden="false" customHeight="true" outlineLevel="0" collapsed="false">
      <c r="B33" s="41" t="s">
        <v>42</v>
      </c>
      <c r="C33" s="42" t="n">
        <v>367625794934</v>
      </c>
      <c r="D33" s="42" t="n">
        <v>417268909969</v>
      </c>
      <c r="E33" s="51" t="n">
        <v>400658860309</v>
      </c>
      <c r="F33" s="42" t="n">
        <v>448106664115</v>
      </c>
      <c r="G33" s="51" t="n">
        <f aca="false">D33-C33</f>
        <v>49643115035</v>
      </c>
      <c r="H33" s="46" t="n">
        <f aca="false">F33-E33</f>
        <v>47447803806</v>
      </c>
      <c r="I33" s="48" t="n">
        <f aca="false">(E33-C33)/C33*100</f>
        <v>8.98551348414777</v>
      </c>
      <c r="J33" s="48" t="n">
        <f aca="false">(F33-D33)/D33*100</f>
        <v>7.39037905994267</v>
      </c>
      <c r="K33" s="48" t="n">
        <f aca="false">(H33-G33)/G33*100</f>
        <v>-4.42218669689087</v>
      </c>
      <c r="L33" s="52"/>
    </row>
    <row r="34" customFormat="false" ht="26.25" hidden="false" customHeight="true" outlineLevel="0" collapsed="false">
      <c r="B34" s="53" t="s">
        <v>43</v>
      </c>
      <c r="C34" s="54" t="n">
        <f aca="false">C32/C33*100</f>
        <v>0.2439925169454</v>
      </c>
      <c r="D34" s="54" t="n">
        <f aca="false">D32/D33*100</f>
        <v>0.30331179408838</v>
      </c>
      <c r="E34" s="55" t="n">
        <f aca="false">E32/E33*100</f>
        <v>0.254594772773352</v>
      </c>
      <c r="F34" s="54" t="n">
        <f aca="false">F32/F33*100</f>
        <v>0.30352048360766</v>
      </c>
      <c r="G34" s="55" t="n">
        <f aca="false">G32/G33*100</f>
        <v>0.742593180826974</v>
      </c>
      <c r="H34" s="56" t="n">
        <f aca="false">H32/H33*100</f>
        <v>0.716659090039907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0.56"/>
    <col collapsed="false" customWidth="true" hidden="false" outlineLevel="0" max="4" min="2" style="62" width="15.56"/>
    <col collapsed="false" customWidth="false" hidden="false" outlineLevel="0" max="257" min="5" style="62" width="9.14"/>
  </cols>
  <sheetData>
    <row r="1" customFormat="false" ht="15.75" hidden="false" customHeight="false" outlineLevel="0" collapsed="false">
      <c r="A1" s="63" t="s">
        <v>44</v>
      </c>
      <c r="B1" s="63"/>
      <c r="C1" s="63"/>
      <c r="D1" s="63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3" t="s">
        <v>45</v>
      </c>
      <c r="B2" s="63"/>
      <c r="C2" s="63"/>
      <c r="D2" s="63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A3" s="66" t="s">
        <v>46</v>
      </c>
      <c r="B3" s="66"/>
      <c r="C3" s="66"/>
      <c r="D3" s="66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66" t="s">
        <v>3</v>
      </c>
      <c r="B4" s="66"/>
      <c r="C4" s="66"/>
      <c r="D4" s="66"/>
      <c r="E4" s="67"/>
      <c r="F4" s="67"/>
      <c r="G4" s="67"/>
      <c r="H4" s="67"/>
      <c r="I4" s="67"/>
      <c r="J4" s="67"/>
    </row>
    <row r="6" customFormat="false" ht="12.75" hidden="false" customHeight="true" outlineLevel="0" collapsed="false">
      <c r="A6" s="68" t="s">
        <v>47</v>
      </c>
      <c r="B6" s="69" t="s">
        <v>48</v>
      </c>
      <c r="C6" s="69"/>
      <c r="D6" s="69"/>
    </row>
    <row r="7" customFormat="false" ht="25.5" hidden="false" customHeight="false" outlineLevel="0" collapsed="false">
      <c r="A7" s="68"/>
      <c r="B7" s="68" t="s">
        <v>49</v>
      </c>
      <c r="C7" s="68" t="s">
        <v>50</v>
      </c>
      <c r="D7" s="68" t="s">
        <v>51</v>
      </c>
    </row>
    <row r="8" customFormat="false" ht="12.75" hidden="false" customHeight="false" outlineLevel="0" collapsed="false">
      <c r="A8" s="70" t="s">
        <v>52</v>
      </c>
      <c r="B8" s="71" t="n">
        <v>3</v>
      </c>
      <c r="C8" s="71" t="n">
        <v>26</v>
      </c>
      <c r="D8" s="72" t="n">
        <v>800</v>
      </c>
    </row>
    <row r="9" customFormat="false" ht="12.75" hidden="false" customHeight="false" outlineLevel="0" collapsed="false">
      <c r="A9" s="70" t="s">
        <v>53</v>
      </c>
      <c r="B9" s="71" t="n">
        <v>0</v>
      </c>
      <c r="C9" s="71" t="n">
        <v>0</v>
      </c>
      <c r="D9" s="72" t="n">
        <v>0</v>
      </c>
    </row>
    <row r="10" customFormat="false" ht="12.75" hidden="false" customHeight="false" outlineLevel="0" collapsed="false">
      <c r="A10" s="70" t="s">
        <v>54</v>
      </c>
      <c r="B10" s="71" t="n">
        <v>15</v>
      </c>
      <c r="C10" s="71" t="n">
        <v>184</v>
      </c>
      <c r="D10" s="72" t="n">
        <v>1216</v>
      </c>
    </row>
    <row r="11" customFormat="false" ht="12.75" hidden="false" customHeight="false" outlineLevel="0" collapsed="false">
      <c r="A11" s="70" t="s">
        <v>55</v>
      </c>
      <c r="B11" s="71" t="n">
        <v>0</v>
      </c>
      <c r="C11" s="71" t="n">
        <v>0</v>
      </c>
      <c r="D11" s="72" t="n">
        <v>3</v>
      </c>
    </row>
    <row r="12" customFormat="false" ht="12.75" hidden="false" customHeight="false" outlineLevel="0" collapsed="false">
      <c r="A12" s="70" t="s">
        <v>56</v>
      </c>
      <c r="B12" s="71" t="n">
        <v>0</v>
      </c>
      <c r="C12" s="71" t="n">
        <v>1</v>
      </c>
      <c r="D12" s="72" t="n">
        <v>17</v>
      </c>
    </row>
    <row r="13" customFormat="false" ht="12.75" hidden="false" customHeight="false" outlineLevel="0" collapsed="false">
      <c r="A13" s="70" t="s">
        <v>57</v>
      </c>
      <c r="B13" s="71" t="n">
        <v>428</v>
      </c>
      <c r="C13" s="71" t="n">
        <v>3395</v>
      </c>
      <c r="D13" s="72" t="n">
        <v>22151</v>
      </c>
    </row>
    <row r="14" customFormat="false" ht="12.75" hidden="false" customHeight="false" outlineLevel="0" collapsed="false">
      <c r="A14" s="70" t="s">
        <v>58</v>
      </c>
      <c r="B14" s="71" t="n">
        <v>62</v>
      </c>
      <c r="C14" s="71" t="n">
        <v>297</v>
      </c>
      <c r="D14" s="72" t="n">
        <v>2206</v>
      </c>
    </row>
    <row r="15" customFormat="false" ht="12.75" hidden="false" customHeight="false" outlineLevel="0" collapsed="false">
      <c r="A15" s="70" t="s">
        <v>59</v>
      </c>
      <c r="B15" s="71" t="n">
        <v>20</v>
      </c>
      <c r="C15" s="71" t="n">
        <v>108</v>
      </c>
      <c r="D15" s="72" t="n">
        <v>575</v>
      </c>
    </row>
    <row r="16" customFormat="false" ht="12.75" hidden="false" customHeight="false" outlineLevel="0" collapsed="false">
      <c r="A16" s="70" t="s">
        <v>60</v>
      </c>
      <c r="B16" s="71" t="n">
        <v>30</v>
      </c>
      <c r="C16" s="71" t="n">
        <v>177</v>
      </c>
      <c r="D16" s="72" t="n">
        <v>1384</v>
      </c>
    </row>
    <row r="17" customFormat="false" ht="12.75" hidden="false" customHeight="false" outlineLevel="0" collapsed="false">
      <c r="A17" s="70" t="s">
        <v>61</v>
      </c>
      <c r="B17" s="71" t="n">
        <v>6</v>
      </c>
      <c r="C17" s="71" t="n">
        <v>13</v>
      </c>
      <c r="D17" s="72" t="n">
        <v>84</v>
      </c>
    </row>
    <row r="18" customFormat="false" ht="12.75" hidden="false" customHeight="false" outlineLevel="0" collapsed="false">
      <c r="A18" s="70" t="s">
        <v>62</v>
      </c>
      <c r="B18" s="71" t="n">
        <v>3</v>
      </c>
      <c r="C18" s="71" t="n">
        <v>15</v>
      </c>
      <c r="D18" s="72" t="n">
        <v>95</v>
      </c>
    </row>
    <row r="19" customFormat="false" ht="12.75" hidden="false" customHeight="false" outlineLevel="0" collapsed="false">
      <c r="A19" s="70" t="s">
        <v>63</v>
      </c>
      <c r="B19" s="71" t="n">
        <v>0</v>
      </c>
      <c r="C19" s="71" t="n">
        <v>6</v>
      </c>
      <c r="D19" s="72" t="n">
        <v>32</v>
      </c>
    </row>
    <row r="20" customFormat="false" ht="12.75" hidden="false" customHeight="false" outlineLevel="0" collapsed="false">
      <c r="A20" s="70" t="s">
        <v>64</v>
      </c>
      <c r="B20" s="71" t="n">
        <v>3</v>
      </c>
      <c r="C20" s="71" t="n">
        <v>19</v>
      </c>
      <c r="D20" s="72" t="n">
        <v>112</v>
      </c>
    </row>
    <row r="21" customFormat="false" ht="12.75" hidden="false" customHeight="false" outlineLevel="0" collapsed="false">
      <c r="A21" s="70" t="s">
        <v>65</v>
      </c>
      <c r="B21" s="71" t="n">
        <v>37</v>
      </c>
      <c r="C21" s="71" t="n">
        <v>130</v>
      </c>
      <c r="D21" s="72" t="n">
        <v>1272</v>
      </c>
    </row>
    <row r="22" customFormat="false" ht="12.75" hidden="false" customHeight="false" outlineLevel="0" collapsed="false">
      <c r="A22" s="70" t="s">
        <v>66</v>
      </c>
      <c r="B22" s="71" t="n">
        <v>0</v>
      </c>
      <c r="C22" s="71" t="n">
        <v>0</v>
      </c>
      <c r="D22" s="72" t="n">
        <v>0</v>
      </c>
    </row>
    <row r="23" customFormat="false" ht="12.75" hidden="false" customHeight="false" outlineLevel="0" collapsed="false">
      <c r="A23" s="70" t="s">
        <v>67</v>
      </c>
      <c r="B23" s="71" t="n">
        <v>0</v>
      </c>
      <c r="C23" s="71" t="n">
        <v>0</v>
      </c>
      <c r="D23" s="72" t="n">
        <v>6</v>
      </c>
    </row>
    <row r="24" customFormat="false" ht="12.75" hidden="false" customHeight="false" outlineLevel="0" collapsed="false">
      <c r="A24" s="70" t="s">
        <v>68</v>
      </c>
      <c r="B24" s="71" t="n">
        <v>0</v>
      </c>
      <c r="C24" s="71" t="n">
        <v>3</v>
      </c>
      <c r="D24" s="72" t="n">
        <v>17</v>
      </c>
    </row>
    <row r="25" customFormat="false" ht="12.75" hidden="false" customHeight="false" outlineLevel="0" collapsed="false">
      <c r="A25" s="70" t="s">
        <v>69</v>
      </c>
      <c r="B25" s="71" t="n">
        <v>1</v>
      </c>
      <c r="C25" s="71" t="n">
        <v>6</v>
      </c>
      <c r="D25" s="72" t="n">
        <v>53</v>
      </c>
    </row>
    <row r="26" customFormat="false" ht="12.75" hidden="false" customHeight="false" outlineLevel="0" collapsed="false">
      <c r="A26" s="70" t="s">
        <v>70</v>
      </c>
      <c r="B26" s="71" t="n">
        <v>24</v>
      </c>
      <c r="C26" s="71" t="n">
        <v>105</v>
      </c>
      <c r="D26" s="72" t="n">
        <v>786</v>
      </c>
    </row>
    <row r="27" customFormat="false" ht="12.75" hidden="false" customHeight="false" outlineLevel="0" collapsed="false">
      <c r="A27" s="70" t="s">
        <v>71</v>
      </c>
      <c r="B27" s="71" t="n">
        <v>0</v>
      </c>
      <c r="C27" s="71" t="n">
        <v>1</v>
      </c>
      <c r="D27" s="72" t="n">
        <v>1</v>
      </c>
    </row>
    <row r="28" customFormat="false" ht="12.75" hidden="false" customHeight="false" outlineLevel="0" collapsed="false">
      <c r="A28" s="70" t="s">
        <v>72</v>
      </c>
      <c r="B28" s="71" t="n">
        <v>0</v>
      </c>
      <c r="C28" s="71" t="n">
        <v>0</v>
      </c>
      <c r="D28" s="72" t="n">
        <v>4</v>
      </c>
    </row>
    <row r="29" customFormat="false" ht="12.75" hidden="false" customHeight="false" outlineLevel="0" collapsed="false">
      <c r="A29" s="73" t="s">
        <v>73</v>
      </c>
      <c r="B29" s="74" t="n">
        <v>632</v>
      </c>
      <c r="C29" s="74" t="n">
        <v>4486</v>
      </c>
      <c r="D29" s="75" t="n">
        <v>30814</v>
      </c>
    </row>
    <row r="30" customFormat="false" ht="12.75" hidden="false" customHeight="false" outlineLevel="0" collapsed="false">
      <c r="A30" s="76"/>
      <c r="B30" s="76"/>
      <c r="C30" s="76"/>
      <c r="D30" s="76"/>
    </row>
    <row r="31" customFormat="false" ht="12.75" hidden="false" customHeight="false" outlineLevel="0" collapsed="false">
      <c r="A31" s="76"/>
      <c r="B31" s="76"/>
      <c r="C31" s="77"/>
      <c r="D31" s="76"/>
    </row>
    <row r="32" customFormat="false" ht="12.75" hidden="false" customHeight="false" outlineLevel="0" collapsed="false">
      <c r="A32" s="76"/>
      <c r="B32" s="77"/>
      <c r="C32" s="76"/>
      <c r="D32" s="76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3-23T11:54:47Z</dcterms:modified>
  <cp:revision>0</cp:revision>
  <dc:subject/>
  <dc:title/>
</cp:coreProperties>
</file>