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" sheetId="1" state="visible" r:id="rId2"/>
    <sheet name="ER" sheetId="2" state="visible" r:id="rId3"/>
    <sheet name="It" sheetId="3" state="visible" r:id="rId4"/>
    <sheet name="1 trimestre 2018" sheetId="4" state="visible" r:id="rId5"/>
    <sheet name="Imprenditori" sheetId="5" state="visible" r:id="rId6"/>
  </sheets>
  <externalReferences>
    <externalReference r:id="rId7"/>
    <externalReference r:id="rId8"/>
  </externalReferences>
  <definedNames>
    <definedName function="false" hidden="false" name="A" vbProcedure="false">#REF!</definedName>
    <definedName function="false" hidden="false" name="Area" vbProcedure="false">'[1]'!$A$1</definedName>
    <definedName function="false" hidden="false" name="BO00" vbProcedure="false">#REF!</definedName>
    <definedName function="false" hidden="false" name="BO94_" vbProcedure="false">#REF!</definedName>
    <definedName function="false" hidden="false" name="BO95_" vbProcedure="false">#REF!</definedName>
    <definedName function="false" hidden="false" name="BO96_" vbProcedure="false">#REF!</definedName>
    <definedName function="false" hidden="false" name="BO97_" vbProcedure="false">#REF!</definedName>
    <definedName function="false" hidden="false" name="BO98_" vbProcedure="false">#REF!</definedName>
    <definedName function="false" hidden="false" name="BO99_" vbProcedure="false">#REF!</definedName>
    <definedName function="false" hidden="false" name="BOES00" vbProcedure="false">[2]BoSettori!$DH$30:$FH$30</definedName>
    <definedName function="false" hidden="false" name="BOES01" vbProcedure="false">[2]BoSettori!$DH$31:$FH$31</definedName>
    <definedName function="false" hidden="false" name="BOES02" vbProcedure="false">[2]BoSettori!$DH$32:$FH$32</definedName>
    <definedName function="false" hidden="false" name="BOES04" vbProcedure="false">[2]BoSettori!$DH$34:$FH$34</definedName>
    <definedName function="false" hidden="false" name="BOES99" vbProcedure="false">[2]BoSettori!$DH$29:$FH$29</definedName>
    <definedName function="false" hidden="false" name="BOIM00" vbProcedure="false">[2]BoSettori!$B$30:$BB$30</definedName>
    <definedName function="false" hidden="false" name="BOIM01" vbProcedure="false">[2]BoSettori!$B$31:$BB$31</definedName>
    <definedName function="false" hidden="false" name="BOIM02" vbProcedure="false">[2]BoSettori!$B$32:$BB$32</definedName>
    <definedName function="false" hidden="false" name="BOIM04" vbProcedure="false">[2]BoSettori!$B$34:$BB$34</definedName>
    <definedName function="false" hidden="false" name="BOIM99" vbProcedure="false">[2]BoSettori!$B$29:$BB$29</definedName>
    <definedName function="false" hidden="false" name="ES00" vbProcedure="false">#REF!</definedName>
    <definedName function="false" hidden="false" name="ES99_" vbProcedure="false">#REF!</definedName>
    <definedName function="false" hidden="false" name="F" vbProcedure="false">#REF!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I" vbProcedure="false">#REF!</definedName>
    <definedName function="false" hidden="false" name="IM00" vbProcedure="false">#REF!</definedName>
    <definedName function="false" hidden="false" name="IM99_" vbProcedure="false">#REF!</definedName>
    <definedName function="false" hidden="false" name="N" vbProcedure="false">#REF!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name="\a" vbProcedure="false">NA()</definedName>
    <definedName function="false" hidden="false" name="_2" vbProcedure="false">[2]BoSettori!$A$51:$R$55</definedName>
    <definedName function="false" hidden="false" localSheetId="1" name="Area" vbProcedure="false">'[1]'!$A$1</definedName>
    <definedName function="false" hidden="false" localSheetId="2" name="Area" vbProcedure="false">'[1]'!$A$1</definedName>
    <definedName function="false" hidden="false" localSheetId="4" name="HTML_Control" vbProcedure="false">{"'Tav19'!$A$1:$AB$128"}</definedName>
    <definedName function="false" hidden="false" localSheetId="4" name="rrrr" vbProcedure="false">{"'Tav19'!$A$1:$AB$128"}</definedName>
    <definedName function="false" hidden="false" localSheetId="4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2">
  <si>
    <t xml:space="preserve">Import Export BOLOGNA - USA</t>
  </si>
  <si>
    <r>
      <rPr>
        <b val="true"/>
        <sz val="10"/>
        <rFont val="Verdana"/>
        <family val="2"/>
      </rPr>
      <t xml:space="preserve">Periodo riferimento:</t>
    </r>
    <r>
      <rPr>
        <sz val="10"/>
        <rFont val="Verdana"/>
        <family val="2"/>
      </rPr>
      <t xml:space="preserve"> 31 dicembre 2017 - Valori in Euro</t>
    </r>
  </si>
  <si>
    <r>
      <rPr>
        <b val="true"/>
        <sz val="10"/>
        <color rgb="FF000000"/>
        <rFont val="Verdana"/>
        <family val="2"/>
      </rPr>
      <t xml:space="preserve">Fonte:</t>
    </r>
    <r>
      <rPr>
        <sz val="10"/>
        <color rgb="FF000000"/>
        <rFont val="Verdana"/>
        <family val="2"/>
      </rPr>
      <t xml:space="preserve"> Istat, Coeweb </t>
    </r>
  </si>
  <si>
    <r>
      <rPr>
        <b val="true"/>
        <sz val="10"/>
        <color rgb="FF000000"/>
        <rFont val="Verdana"/>
        <family val="2"/>
      </rPr>
      <t xml:space="preserve">Elaborazione:</t>
    </r>
    <r>
      <rPr>
        <sz val="10"/>
        <color rgb="FF000000"/>
        <rFont val="Verdana"/>
        <family val="2"/>
      </rPr>
      <t xml:space="preserve"> Ufficio Statistica Camera di commercio di Bologna </t>
    </r>
  </si>
  <si>
    <t xml:space="preserve">MERCE</t>
  </si>
  <si>
    <t xml:space="preserve">2017 provvisorio</t>
  </si>
  <si>
    <t xml:space="preserve">saldo</t>
  </si>
  <si>
    <t xml:space="preserve">var. %</t>
  </si>
  <si>
    <t xml:space="preserve">peso % export 2017</t>
  </si>
  <si>
    <t xml:space="preserve">import</t>
  </si>
  <si>
    <t xml:space="preserve">export</t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A' MANIFATTURIERE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d apparecchi n.c.a.</t>
  </si>
  <si>
    <t xml:space="preserve">CL-Mezzi di trasporto</t>
  </si>
  <si>
    <t xml:space="preserve">CM-Prodotti delle altre attività manifatturiere</t>
  </si>
  <si>
    <t xml:space="preserve">D-ENERGIA ELETTRICA, GAS, VAPORE E ARIA CONDIZIONATA</t>
  </si>
  <si>
    <t xml:space="preserve">-</t>
  </si>
  <si>
    <t xml:space="preserve">E-PRODOTTI DELLE ATTIVITA' DI TRATTAMENTO DEI RIFIUTI E RISANAMENTO</t>
  </si>
  <si>
    <t xml:space="preserve">J-PRODOTTI DELLE ATTIVITA' DEI SERVIZI DI INFORMAZIONE E COMUNICAZIONE</t>
  </si>
  <si>
    <t xml:space="preserve">M-PRODOTTI DELLE ATTIVITA' PROFESSIONALI, SCIENTIFICHE E TECNICHE</t>
  </si>
  <si>
    <t xml:space="preserve">R-PRODOTTI DELLE ATTIVITA' ARTISTICHE, SPORTIVE, DI INTRATTENIMENTO E DIVERTIMENTO</t>
  </si>
  <si>
    <t xml:space="preserve">S-PRODOTTI DELLE ALTRE ATTIVITA' DI SERVIZI</t>
  </si>
  <si>
    <t xml:space="preserve">V-MERCI DICHIARATE COME PROVVISTE DI BORDO, MERCI NAZIONALI DI RITORNO E RESPINTE, MERCI VARIE</t>
  </si>
  <si>
    <t xml:space="preserve">TOTALE DA/VS USA</t>
  </si>
  <si>
    <t xml:space="preserve">TOTALE PROVINCIA</t>
  </si>
  <si>
    <t xml:space="preserve">PESO % USA su TOTALE PROVINCIA</t>
  </si>
  <si>
    <t xml:space="preserve">Import Export EMILIA ROMAGNA - USA</t>
  </si>
  <si>
    <t xml:space="preserve">TOTALE REGIONE</t>
  </si>
  <si>
    <t xml:space="preserve">PESO % USA su TOTALE REGIONE</t>
  </si>
  <si>
    <t xml:space="preserve">Import Export ITALIA - USA</t>
  </si>
  <si>
    <t xml:space="preserve">TOTALE ITALIA</t>
  </si>
  <si>
    <t xml:space="preserve">PESO % USA su TOTALE NAZIONE</t>
  </si>
  <si>
    <r>
      <rPr>
        <b val="true"/>
        <sz val="10"/>
        <rFont val="Verdana"/>
        <family val="2"/>
      </rPr>
      <t xml:space="preserve">Periodo riferimento:</t>
    </r>
    <r>
      <rPr>
        <sz val="10"/>
        <rFont val="Verdana"/>
        <family val="2"/>
      </rPr>
      <t xml:space="preserve"> 31 marzo 2018 - Valori in Euro</t>
    </r>
  </si>
  <si>
    <t xml:space="preserve">2018 provvisorio</t>
  </si>
  <si>
    <t xml:space="preserve">BOLOGNA</t>
  </si>
  <si>
    <t xml:space="preserve">EMILIA ROMAGNA</t>
  </si>
  <si>
    <t xml:space="preserve">ITALIA</t>
  </si>
  <si>
    <t xml:space="preserve">Variazioni % 1° trimestre</t>
  </si>
  <si>
    <t xml:space="preserve">2018/2017</t>
  </si>
  <si>
    <t xml:space="preserve">Imprenditoria individuale</t>
  </si>
  <si>
    <t xml:space="preserve">Imprenditori di origine statunitense - consistenza al 30 giugno 2018</t>
  </si>
  <si>
    <r>
      <rPr>
        <b val="true"/>
        <sz val="10"/>
        <color rgb="FF000000"/>
        <rFont val="Verdana"/>
        <family val="2"/>
      </rPr>
      <t xml:space="preserve">Fonte</t>
    </r>
    <r>
      <rPr>
        <sz val="10"/>
        <color rgb="FF000000"/>
        <rFont val="Verdana"/>
        <family val="2"/>
      </rPr>
      <t xml:space="preserve">: Infocamere, Registro Imprese </t>
    </r>
  </si>
  <si>
    <r>
      <rPr>
        <b val="true"/>
        <sz val="10"/>
        <color rgb="FF000000"/>
        <rFont val="Verdana"/>
        <family val="2"/>
      </rPr>
      <t xml:space="preserve">Elaborazione</t>
    </r>
    <r>
      <rPr>
        <sz val="10"/>
        <color rgb="FF000000"/>
        <rFont val="Verdana"/>
        <family val="2"/>
      </rPr>
      <t xml:space="preserve">: Ufficio Statistica Camera di commercio di Bologna </t>
    </r>
  </si>
  <si>
    <t xml:space="preserve">Settore</t>
  </si>
  <si>
    <t xml:space="preserve">imprenditori attivi</t>
  </si>
  <si>
    <t xml:space="preserve">Bologna</t>
  </si>
  <si>
    <t xml:space="preserve">Emilia Romagna</t>
  </si>
  <si>
    <t xml:space="preserve">Italia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(\$* #,##0_);_(\$* \(#,##0\);_(\$* \-_);_(@_)"/>
    <numFmt numFmtId="168" formatCode="#,##0"/>
    <numFmt numFmtId="169" formatCode="#,##0.0"/>
    <numFmt numFmtId="170" formatCode="0.0%"/>
    <numFmt numFmtId="171" formatCode="#,##0.000"/>
    <numFmt numFmtId="172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CC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7.5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.5"/>
      <color rgb="FF00CCFF"/>
      <name val="Arial"/>
      <family val="2"/>
    </font>
    <font>
      <sz val="9"/>
      <color rgb="FF00CCFF"/>
      <name val="Arial"/>
      <family val="2"/>
    </font>
    <font>
      <sz val="9"/>
      <color rgb="FFFF0000"/>
      <name val="Arial"/>
      <family val="2"/>
    </font>
    <font>
      <b val="true"/>
      <sz val="7.5"/>
      <color rgb="FFFF0000"/>
      <name val="Arial"/>
      <family val="2"/>
    </font>
    <font>
      <sz val="9"/>
      <name val="Arial"/>
      <family val="2"/>
    </font>
    <font>
      <sz val="7.5"/>
      <name val="Verdana"/>
      <family val="2"/>
    </font>
    <font>
      <b val="true"/>
      <sz val="11"/>
      <color rgb="FF008000"/>
      <name val="Verdana"/>
      <family val="2"/>
    </font>
    <font>
      <b val="true"/>
      <sz val="7.5"/>
      <color rgb="FF008000"/>
      <name val="Arial"/>
      <family val="2"/>
    </font>
    <font>
      <sz val="9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11"/>
      <color rgb="FF8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1"/>
      <color rgb="FFFFCC00"/>
      <name val="Verdana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Bologna_Mondo" xfId="21"/>
    <cellStyle name="Normale 2" xfId="22"/>
    <cellStyle name="Valuta (0)_Bologna_Mond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0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1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2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lena.cotti/Documents/ImportExport/ImportExport2007/GraficiImportExport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1"/>
      <sheetName val="Italia"/>
      <sheetName val="Pag2"/>
      <sheetName val="EmiliaRomagna"/>
      <sheetName val="Pag3"/>
      <sheetName val="Pag4"/>
      <sheetName val="Pag5"/>
      <sheetName val="Pag6"/>
      <sheetName val="BoSettori"/>
      <sheetName val="Pag7"/>
      <sheetName val="BoMerci"/>
      <sheetName val="Pag8"/>
      <sheetName val="Pag9"/>
      <sheetName val="Pag10"/>
      <sheetName val="Pag11"/>
      <sheetName val="BoAree"/>
      <sheetName val="Pag12"/>
      <sheetName val="Pag13"/>
      <sheetName val="BoPaesi"/>
      <sheetName val="Pag14"/>
      <sheetName val="Pag15"/>
      <sheetName val="BoAreeSettori"/>
      <sheetName val="Pag16"/>
      <sheetName val="BoApertura"/>
      <sheetName val="Pag17"/>
      <sheetName val="BoTecno"/>
      <sheetName val="Pag18"/>
      <sheetName val="Decennio"/>
      <sheetName val="Pag19"/>
      <sheetName val="BoCina"/>
      <sheetName val="Pag20"/>
      <sheetName val="BoUsa"/>
      <sheetName val="Pag21"/>
      <sheetName val="BoGerman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6.75" hidden="false" customHeight="true" outlineLevel="0" collapsed="false">
      <c r="B6" s="6"/>
      <c r="C6" s="6"/>
      <c r="D6" s="6"/>
      <c r="E6" s="6"/>
      <c r="F6" s="6"/>
    </row>
    <row r="7" customFormat="false" ht="16.5" hidden="false" customHeight="true" outlineLevel="0" collapsed="false">
      <c r="B7" s="7" t="s">
        <v>4</v>
      </c>
      <c r="C7" s="8" t="n">
        <v>2016</v>
      </c>
      <c r="D7" s="8"/>
      <c r="E7" s="9" t="s">
        <v>5</v>
      </c>
      <c r="F7" s="9"/>
      <c r="G7" s="10" t="s">
        <v>6</v>
      </c>
      <c r="H7" s="10"/>
      <c r="I7" s="10" t="s">
        <v>7</v>
      </c>
      <c r="J7" s="10"/>
      <c r="K7" s="10"/>
      <c r="L7" s="10" t="s">
        <v>8</v>
      </c>
    </row>
    <row r="8" customFormat="false" ht="15.75" hidden="false" customHeight="true" outlineLevel="0" collapsed="false">
      <c r="B8" s="7"/>
      <c r="C8" s="11" t="s">
        <v>9</v>
      </c>
      <c r="D8" s="11" t="s">
        <v>10</v>
      </c>
      <c r="E8" s="12" t="s">
        <v>9</v>
      </c>
      <c r="F8" s="13" t="s">
        <v>10</v>
      </c>
      <c r="G8" s="14" t="n">
        <v>2016</v>
      </c>
      <c r="H8" s="15" t="n">
        <v>2017</v>
      </c>
      <c r="I8" s="14" t="s">
        <v>9</v>
      </c>
      <c r="J8" s="10" t="s">
        <v>10</v>
      </c>
      <c r="K8" s="13" t="s">
        <v>6</v>
      </c>
      <c r="L8" s="10"/>
    </row>
    <row r="9" s="16" customFormat="true" ht="24" hidden="false" customHeight="true" outlineLevel="0" collapsed="false">
      <c r="B9" s="17" t="s">
        <v>11</v>
      </c>
      <c r="C9" s="18" t="n">
        <v>38196487</v>
      </c>
      <c r="D9" s="18" t="n">
        <v>2037131</v>
      </c>
      <c r="E9" s="19" t="n">
        <v>32224021</v>
      </c>
      <c r="F9" s="20" t="n">
        <v>2212201</v>
      </c>
      <c r="G9" s="18" t="n">
        <f aca="false">D9-C9</f>
        <v>-36159356</v>
      </c>
      <c r="H9" s="21" t="n">
        <f aca="false">F9-E9</f>
        <v>-30011820</v>
      </c>
      <c r="I9" s="22" t="n">
        <f aca="false">(E9-C9)/C9*100</f>
        <v>-15.6361657028826</v>
      </c>
      <c r="J9" s="23" t="n">
        <f aca="false">(F9-D9)/D9*100</f>
        <v>8.59394903911433</v>
      </c>
      <c r="K9" s="24" t="n">
        <f aca="false">(H9-G9)/G9*100</f>
        <v>-17.001231990968</v>
      </c>
      <c r="L9" s="25" t="n">
        <f aca="false">F9/$F$32</f>
        <v>0.00148114373283514</v>
      </c>
    </row>
    <row r="10" s="16" customFormat="true" ht="24" hidden="false" customHeight="true" outlineLevel="0" collapsed="false">
      <c r="B10" s="17" t="s">
        <v>12</v>
      </c>
      <c r="C10" s="18" t="n">
        <v>164695</v>
      </c>
      <c r="D10" s="18" t="n">
        <v>21660</v>
      </c>
      <c r="E10" s="19" t="n">
        <v>131020</v>
      </c>
      <c r="F10" s="20" t="n">
        <v>36216</v>
      </c>
      <c r="G10" s="18" t="n">
        <f aca="false">D10-C10</f>
        <v>-143035</v>
      </c>
      <c r="H10" s="21" t="n">
        <f aca="false">F10-E10</f>
        <v>-94804</v>
      </c>
      <c r="I10" s="22" t="n">
        <f aca="false">(E10-C10)/C10*100</f>
        <v>-20.4468866692978</v>
      </c>
      <c r="J10" s="23" t="n">
        <f aca="false">(F10-D10)/D10*100</f>
        <v>67.202216066482</v>
      </c>
      <c r="K10" s="24" t="n">
        <f aca="false">(H10-G10)/G10*100</f>
        <v>-33.7197189499074</v>
      </c>
      <c r="L10" s="26" t="n">
        <f aca="false">F10/$F$32</f>
        <v>2.42478425009109E-005</v>
      </c>
    </row>
    <row r="11" s="16" customFormat="true" ht="24" hidden="false" customHeight="true" outlineLevel="0" collapsed="false">
      <c r="B11" s="17" t="s">
        <v>13</v>
      </c>
      <c r="C11" s="18" t="n">
        <v>155519194</v>
      </c>
      <c r="D11" s="18" t="n">
        <v>1364757974</v>
      </c>
      <c r="E11" s="19" t="n">
        <v>179549812</v>
      </c>
      <c r="F11" s="20" t="n">
        <v>1485687839</v>
      </c>
      <c r="G11" s="18" t="n">
        <f aca="false">D11-C11</f>
        <v>1209238780</v>
      </c>
      <c r="H11" s="21" t="n">
        <f aca="false">F11-E11</f>
        <v>1306138027</v>
      </c>
      <c r="I11" s="22" t="n">
        <f aca="false">(E11-C11)/C11*100</f>
        <v>15.4518663464781</v>
      </c>
      <c r="J11" s="23" t="n">
        <f aca="false">(F11-D11)/D11*100</f>
        <v>8.8609018817867</v>
      </c>
      <c r="K11" s="24" t="n">
        <f aca="false">(H11-G11)/G11*100</f>
        <v>8.01324342244466</v>
      </c>
      <c r="L11" s="26" t="n">
        <f aca="false">F11/$F$32</f>
        <v>0.994718487011008</v>
      </c>
    </row>
    <row r="12" customFormat="false" ht="20.1" hidden="false" customHeight="true" outlineLevel="0" collapsed="false">
      <c r="B12" s="27" t="s">
        <v>14</v>
      </c>
      <c r="C12" s="28" t="n">
        <v>404644</v>
      </c>
      <c r="D12" s="28" t="n">
        <v>16746642</v>
      </c>
      <c r="E12" s="29" t="n">
        <v>253632</v>
      </c>
      <c r="F12" s="30" t="n">
        <v>21590475</v>
      </c>
      <c r="G12" s="28" t="n">
        <f aca="false">D12-C12</f>
        <v>16341998</v>
      </c>
      <c r="H12" s="31" t="n">
        <f aca="false">F12-E12</f>
        <v>21336843</v>
      </c>
      <c r="I12" s="32" t="n">
        <f aca="false">(E12-C12)/C12*100</f>
        <v>-37.3197180731705</v>
      </c>
      <c r="J12" s="33" t="n">
        <f aca="false">(F12-D12)/D12*100</f>
        <v>28.9242046256199</v>
      </c>
      <c r="K12" s="34" t="n">
        <f aca="false">(H12-G12)/G12*100</f>
        <v>30.5644695342638</v>
      </c>
      <c r="L12" s="35" t="n">
        <f aca="false">F12/$F$32</f>
        <v>0.0144555565860353</v>
      </c>
    </row>
    <row r="13" customFormat="false" ht="20.1" hidden="false" customHeight="true" outlineLevel="0" collapsed="false">
      <c r="B13" s="27" t="s">
        <v>15</v>
      </c>
      <c r="C13" s="28" t="n">
        <v>7333317</v>
      </c>
      <c r="D13" s="28" t="n">
        <v>152189535</v>
      </c>
      <c r="E13" s="29" t="n">
        <v>7475818</v>
      </c>
      <c r="F13" s="30" t="n">
        <v>142749479</v>
      </c>
      <c r="G13" s="28" t="n">
        <f aca="false">D13-C13</f>
        <v>144856218</v>
      </c>
      <c r="H13" s="31" t="n">
        <f aca="false">F13-E13</f>
        <v>135273661</v>
      </c>
      <c r="I13" s="32" t="n">
        <f aca="false">(E13-C13)/C13*100</f>
        <v>1.94319978258133</v>
      </c>
      <c r="J13" s="33" t="n">
        <f aca="false">(F13-D13)/D13*100</f>
        <v>-6.20282859790589</v>
      </c>
      <c r="K13" s="34" t="n">
        <f aca="false">(H13-G13)/G13*100</f>
        <v>-6.61521965180673</v>
      </c>
      <c r="L13" s="35" t="n">
        <f aca="false">F13/$F$32</f>
        <v>0.0955756263496545</v>
      </c>
    </row>
    <row r="14" customFormat="false" ht="20.1" hidden="false" customHeight="true" outlineLevel="0" collapsed="false">
      <c r="B14" s="27" t="s">
        <v>16</v>
      </c>
      <c r="C14" s="28" t="n">
        <v>13612498</v>
      </c>
      <c r="D14" s="28" t="n">
        <v>2158321</v>
      </c>
      <c r="E14" s="29" t="n">
        <v>12645147</v>
      </c>
      <c r="F14" s="30" t="n">
        <v>1718373</v>
      </c>
      <c r="G14" s="28" t="n">
        <f aca="false">D14-C14</f>
        <v>-11454177</v>
      </c>
      <c r="H14" s="31" t="n">
        <f aca="false">F14-E14</f>
        <v>-10926774</v>
      </c>
      <c r="I14" s="32" t="n">
        <f aca="false">(E14-C14)/C14*100</f>
        <v>-7.10634447843445</v>
      </c>
      <c r="J14" s="33" t="n">
        <f aca="false">(F14-D14)/D14*100</f>
        <v>-20.3838075985917</v>
      </c>
      <c r="K14" s="34" t="n">
        <f aca="false">(H14-G14)/G14*100</f>
        <v>-4.60446001489238</v>
      </c>
      <c r="L14" s="35" t="n">
        <f aca="false">F14/$F$32</f>
        <v>0.0011505091081792</v>
      </c>
    </row>
    <row r="15" customFormat="false" ht="20.1" hidden="false" customHeight="true" outlineLevel="0" collapsed="false">
      <c r="B15" s="27" t="s">
        <v>17</v>
      </c>
      <c r="C15" s="28" t="n">
        <v>143914</v>
      </c>
      <c r="D15" s="28" t="n">
        <v>27100</v>
      </c>
      <c r="E15" s="29" t="n">
        <v>162156</v>
      </c>
      <c r="F15" s="30" t="n">
        <v>64587</v>
      </c>
      <c r="G15" s="28" t="n">
        <f aca="false">D15-C15</f>
        <v>-116814</v>
      </c>
      <c r="H15" s="31" t="n">
        <f aca="false">F15-E15</f>
        <v>-97569</v>
      </c>
      <c r="I15" s="32" t="n">
        <f aca="false">(E15-C15)/C15*100</f>
        <v>12.6756257209167</v>
      </c>
      <c r="J15" s="33" t="n">
        <f aca="false">(F15-D15)/D15*100</f>
        <v>138.328413284133</v>
      </c>
      <c r="K15" s="34" t="n">
        <f aca="false">(H15-G15)/G15*100</f>
        <v>-16.4749088294211</v>
      </c>
      <c r="L15" s="35" t="n">
        <f aca="false">F15/$F$32</f>
        <v>4.32431909544492E-005</v>
      </c>
    </row>
    <row r="16" customFormat="false" ht="20.1" hidden="false" customHeight="true" outlineLevel="0" collapsed="false">
      <c r="B16" s="27" t="s">
        <v>18</v>
      </c>
      <c r="C16" s="28" t="n">
        <v>9110460</v>
      </c>
      <c r="D16" s="28" t="n">
        <v>18042934</v>
      </c>
      <c r="E16" s="29" t="n">
        <v>11557737</v>
      </c>
      <c r="F16" s="30" t="n">
        <v>22875807</v>
      </c>
      <c r="G16" s="28" t="n">
        <f aca="false">D16-C16</f>
        <v>8932474</v>
      </c>
      <c r="H16" s="31" t="n">
        <f aca="false">F16-E16</f>
        <v>11318070</v>
      </c>
      <c r="I16" s="32" t="n">
        <f aca="false">(E16-C16)/C16*100</f>
        <v>26.8622769871115</v>
      </c>
      <c r="J16" s="33" t="n">
        <f aca="false">(F16-D16)/D16*100</f>
        <v>26.7854053004905</v>
      </c>
      <c r="K16" s="34" t="n">
        <f aca="false">(H16-G16)/G16*100</f>
        <v>26.7070018899579</v>
      </c>
      <c r="L16" s="35" t="n">
        <f aca="false">F16/$F$32</f>
        <v>0.0153161300314015</v>
      </c>
    </row>
    <row r="17" customFormat="false" ht="20.1" hidden="false" customHeight="true" outlineLevel="0" collapsed="false">
      <c r="B17" s="27" t="s">
        <v>19</v>
      </c>
      <c r="C17" s="28" t="n">
        <v>1750436</v>
      </c>
      <c r="D17" s="28" t="n">
        <v>52648</v>
      </c>
      <c r="E17" s="29" t="n">
        <v>1231825</v>
      </c>
      <c r="F17" s="30" t="n">
        <v>367245</v>
      </c>
      <c r="G17" s="28" t="n">
        <f aca="false">D17-C17</f>
        <v>-1697788</v>
      </c>
      <c r="H17" s="31" t="n">
        <f aca="false">F17-E17</f>
        <v>-864580</v>
      </c>
      <c r="I17" s="32" t="n">
        <f aca="false">(E17-C17)/C17*100</f>
        <v>-29.627532797543</v>
      </c>
      <c r="J17" s="33" t="n">
        <f aca="false">(F17-D17)/D17*100</f>
        <v>597.547865066099</v>
      </c>
      <c r="K17" s="34" t="n">
        <f aca="false">(H17-G17)/G17*100</f>
        <v>-49.0760919502317</v>
      </c>
      <c r="L17" s="35" t="n">
        <f aca="false">F17/$F$32</f>
        <v>0.000245883005280733</v>
      </c>
    </row>
    <row r="18" customFormat="false" ht="20.1" hidden="false" customHeight="true" outlineLevel="0" collapsed="false">
      <c r="B18" s="27" t="s">
        <v>20</v>
      </c>
      <c r="C18" s="28" t="n">
        <v>4469359</v>
      </c>
      <c r="D18" s="28" t="n">
        <v>30560711</v>
      </c>
      <c r="E18" s="29" t="n">
        <v>5179708</v>
      </c>
      <c r="F18" s="30" t="n">
        <v>29129880</v>
      </c>
      <c r="G18" s="28" t="n">
        <f aca="false">D18-C18</f>
        <v>26091352</v>
      </c>
      <c r="H18" s="31" t="n">
        <f aca="false">F18-E18</f>
        <v>23950172</v>
      </c>
      <c r="I18" s="32" t="n">
        <f aca="false">(E18-C18)/C18*100</f>
        <v>15.8937556817432</v>
      </c>
      <c r="J18" s="33" t="n">
        <f aca="false">(F18-D18)/D18*100</f>
        <v>-4.68192968416213</v>
      </c>
      <c r="K18" s="34" t="n">
        <f aca="false">(H18-G18)/G18*100</f>
        <v>-8.2064739305192</v>
      </c>
      <c r="L18" s="35" t="n">
        <f aca="false">F18/$F$32</f>
        <v>0.019503444397792</v>
      </c>
    </row>
    <row r="19" customFormat="false" ht="20.1" hidden="false" customHeight="true" outlineLevel="0" collapsed="false">
      <c r="B19" s="27" t="s">
        <v>21</v>
      </c>
      <c r="C19" s="28" t="n">
        <v>7436325</v>
      </c>
      <c r="D19" s="28" t="n">
        <v>34537774</v>
      </c>
      <c r="E19" s="29" t="n">
        <v>6736356</v>
      </c>
      <c r="F19" s="30" t="n">
        <v>38672903</v>
      </c>
      <c r="G19" s="28" t="n">
        <f aca="false">D19-C19</f>
        <v>27101449</v>
      </c>
      <c r="H19" s="31" t="n">
        <f aca="false">F19-E19</f>
        <v>31936547</v>
      </c>
      <c r="I19" s="32" t="n">
        <f aca="false">(E19-C19)/C19*100</f>
        <v>-9.41283496888584</v>
      </c>
      <c r="J19" s="33" t="n">
        <f aca="false">(F19-D19)/D19*100</f>
        <v>11.9727721885029</v>
      </c>
      <c r="K19" s="34" t="n">
        <f aca="false">(H19-G19)/G19*100</f>
        <v>17.8407361170984</v>
      </c>
      <c r="L19" s="35" t="n">
        <f aca="false">F19/$F$32</f>
        <v>0.0258928225369175</v>
      </c>
    </row>
    <row r="20" customFormat="false" ht="20.1" hidden="false" customHeight="true" outlineLevel="0" collapsed="false">
      <c r="B20" s="27" t="s">
        <v>22</v>
      </c>
      <c r="C20" s="28" t="n">
        <v>30108128</v>
      </c>
      <c r="D20" s="28" t="n">
        <v>102987736</v>
      </c>
      <c r="E20" s="29" t="n">
        <v>36707323</v>
      </c>
      <c r="F20" s="30" t="n">
        <v>125224321</v>
      </c>
      <c r="G20" s="28" t="n">
        <f aca="false">D20-C20</f>
        <v>72879608</v>
      </c>
      <c r="H20" s="31" t="n">
        <f aca="false">F20-E20</f>
        <v>88516998</v>
      </c>
      <c r="I20" s="32" t="n">
        <f aca="false">(E20-C20)/C20*100</f>
        <v>21.9183172065696</v>
      </c>
      <c r="J20" s="33" t="n">
        <f aca="false">(F20-D20)/D20*100</f>
        <v>21.5914883302222</v>
      </c>
      <c r="K20" s="34" t="n">
        <f aca="false">(H20-G20)/G20*100</f>
        <v>21.4564683168987</v>
      </c>
      <c r="L20" s="35" t="n">
        <f aca="false">F20/$F$32</f>
        <v>0.0838419376212588</v>
      </c>
    </row>
    <row r="21" customFormat="false" ht="20.1" hidden="false" customHeight="true" outlineLevel="0" collapsed="false">
      <c r="B21" s="27" t="s">
        <v>23</v>
      </c>
      <c r="C21" s="28" t="n">
        <v>19535909</v>
      </c>
      <c r="D21" s="28" t="n">
        <v>42348867</v>
      </c>
      <c r="E21" s="29" t="n">
        <v>22412653</v>
      </c>
      <c r="F21" s="30" t="n">
        <v>50337118</v>
      </c>
      <c r="G21" s="28" t="n">
        <f aca="false">D21-C21</f>
        <v>22812958</v>
      </c>
      <c r="H21" s="31" t="n">
        <f aca="false">F21-E21</f>
        <v>27924465</v>
      </c>
      <c r="I21" s="32" t="n">
        <f aca="false">(E21-C21)/C21*100</f>
        <v>14.7254166673278</v>
      </c>
      <c r="J21" s="33" t="n">
        <f aca="false">(F21-D21)/D21*100</f>
        <v>18.8629627328637</v>
      </c>
      <c r="K21" s="34" t="n">
        <f aca="false">(H21-G21)/G21*100</f>
        <v>22.4061561854451</v>
      </c>
      <c r="L21" s="35" t="n">
        <f aca="false">F21/$F$32</f>
        <v>0.0337024107911908</v>
      </c>
    </row>
    <row r="22" customFormat="false" ht="20.1" hidden="false" customHeight="true" outlineLevel="0" collapsed="false">
      <c r="B22" s="27" t="s">
        <v>24</v>
      </c>
      <c r="C22" s="28" t="n">
        <v>46822023</v>
      </c>
      <c r="D22" s="28" t="n">
        <v>524854107</v>
      </c>
      <c r="E22" s="29" t="n">
        <v>52976137</v>
      </c>
      <c r="F22" s="30" t="n">
        <v>552271449</v>
      </c>
      <c r="G22" s="28" t="n">
        <f aca="false">D22-C22</f>
        <v>478032084</v>
      </c>
      <c r="H22" s="31" t="n">
        <f aca="false">F22-E22</f>
        <v>499295312</v>
      </c>
      <c r="I22" s="32" t="n">
        <f aca="false">(E22-C22)/C22*100</f>
        <v>13.1436311498117</v>
      </c>
      <c r="J22" s="33" t="n">
        <f aca="false">(F22-D22)/D22*100</f>
        <v>5.22380250708413</v>
      </c>
      <c r="K22" s="34" t="n">
        <f aca="false">(H22-G22)/G22*100</f>
        <v>4.44807549779441</v>
      </c>
      <c r="L22" s="35" t="n">
        <f aca="false">F22/$F$32</f>
        <v>0.369764499478182</v>
      </c>
    </row>
    <row r="23" customFormat="false" ht="20.1" hidden="false" customHeight="true" outlineLevel="0" collapsed="false">
      <c r="B23" s="27" t="s">
        <v>25</v>
      </c>
      <c r="C23" s="28" t="n">
        <v>4948748</v>
      </c>
      <c r="D23" s="28" t="n">
        <v>408154172</v>
      </c>
      <c r="E23" s="29" t="n">
        <v>10777468</v>
      </c>
      <c r="F23" s="30" t="n">
        <v>478543829</v>
      </c>
      <c r="G23" s="28" t="n">
        <f aca="false">D23-C23</f>
        <v>403205424</v>
      </c>
      <c r="H23" s="31" t="n">
        <f aca="false">F23-E23</f>
        <v>467766361</v>
      </c>
      <c r="I23" s="32" t="n">
        <f aca="false">(E23-C23)/C23*100</f>
        <v>117.781709636458</v>
      </c>
      <c r="J23" s="33" t="n">
        <f aca="false">(F23-D23)/D23*100</f>
        <v>17.2458501783978</v>
      </c>
      <c r="K23" s="34" t="n">
        <f aca="false">(H23-G23)/G23*100</f>
        <v>16.0119217543066</v>
      </c>
      <c r="L23" s="35" t="n">
        <f aca="false">F23/$F$32</f>
        <v>0.320401352865442</v>
      </c>
    </row>
    <row r="24" customFormat="false" ht="20.1" hidden="false" customHeight="true" outlineLevel="0" collapsed="false">
      <c r="B24" s="27" t="s">
        <v>26</v>
      </c>
      <c r="C24" s="28" t="n">
        <v>9843433</v>
      </c>
      <c r="D24" s="28" t="n">
        <v>32097427</v>
      </c>
      <c r="E24" s="29" t="n">
        <v>11433852</v>
      </c>
      <c r="F24" s="30" t="n">
        <v>22142373</v>
      </c>
      <c r="G24" s="28" t="n">
        <f aca="false">D24-C24</f>
        <v>22253994</v>
      </c>
      <c r="H24" s="31" t="n">
        <f aca="false">F24-E24</f>
        <v>10708521</v>
      </c>
      <c r="I24" s="32" t="n">
        <f aca="false">(E24-C24)/C24*100</f>
        <v>16.1571577720903</v>
      </c>
      <c r="J24" s="33" t="n">
        <f aca="false">(F24-D24)/D24*100</f>
        <v>-31.0151153237298</v>
      </c>
      <c r="K24" s="34" t="n">
        <f aca="false">(H24-G24)/G24*100</f>
        <v>-51.8804534592757</v>
      </c>
      <c r="L24" s="35" t="n">
        <f aca="false">F24/$F$32</f>
        <v>0.0148250710487194</v>
      </c>
    </row>
    <row r="25" customFormat="false" ht="20.1" hidden="false" customHeight="true" outlineLevel="0" collapsed="false">
      <c r="B25" s="17" t="s">
        <v>27</v>
      </c>
      <c r="C25" s="18" t="n">
        <v>0</v>
      </c>
      <c r="D25" s="18" t="n">
        <v>0</v>
      </c>
      <c r="E25" s="19" t="n">
        <v>0</v>
      </c>
      <c r="F25" s="20" t="n">
        <v>0</v>
      </c>
      <c r="G25" s="18" t="n">
        <f aca="false">D25-C25</f>
        <v>0</v>
      </c>
      <c r="H25" s="21" t="n">
        <f aca="false">F25-E25</f>
        <v>0</v>
      </c>
      <c r="I25" s="22" t="s">
        <v>28</v>
      </c>
      <c r="J25" s="23" t="s">
        <v>28</v>
      </c>
      <c r="K25" s="24" t="s">
        <v>28</v>
      </c>
      <c r="L25" s="26" t="n">
        <f aca="false">F25/$F$32</f>
        <v>0</v>
      </c>
    </row>
    <row r="26" s="16" customFormat="true" ht="24" hidden="false" customHeight="true" outlineLevel="0" collapsed="false">
      <c r="B26" s="17" t="s">
        <v>29</v>
      </c>
      <c r="C26" s="18" t="n">
        <v>2732</v>
      </c>
      <c r="D26" s="18" t="n">
        <v>98224</v>
      </c>
      <c r="E26" s="19" t="n">
        <v>1604</v>
      </c>
      <c r="F26" s="20" t="n">
        <v>8358</v>
      </c>
      <c r="G26" s="18" t="n">
        <f aca="false">D26-C26</f>
        <v>95492</v>
      </c>
      <c r="H26" s="21" t="n">
        <f aca="false">F26-E26</f>
        <v>6754</v>
      </c>
      <c r="I26" s="22" t="n">
        <f aca="false">(E26-C26)/C26*100</f>
        <v>-41.2884333821376</v>
      </c>
      <c r="J26" s="23" t="n">
        <f aca="false">(F26-D26)/D26*100</f>
        <v>-91.4908779931585</v>
      </c>
      <c r="K26" s="24" t="n">
        <f aca="false">(H26-G26)/G26*100</f>
        <v>-92.9271562015666</v>
      </c>
      <c r="L26" s="26" t="n">
        <f aca="false">F26/$F$32</f>
        <v>5.59596497743023E-006</v>
      </c>
    </row>
    <row r="27" s="16" customFormat="true" ht="24" hidden="false" customHeight="true" outlineLevel="0" collapsed="false">
      <c r="B27" s="17" t="s">
        <v>30</v>
      </c>
      <c r="C27" s="18" t="n">
        <v>432839</v>
      </c>
      <c r="D27" s="18" t="n">
        <v>2765317</v>
      </c>
      <c r="E27" s="19" t="n">
        <v>1290213</v>
      </c>
      <c r="F27" s="20" t="n">
        <v>2675367</v>
      </c>
      <c r="G27" s="18" t="n">
        <f aca="false">D27-C27</f>
        <v>2332478</v>
      </c>
      <c r="H27" s="21" t="n">
        <f aca="false">F27-E27</f>
        <v>1385154</v>
      </c>
      <c r="I27" s="22" t="n">
        <f aca="false">(E27-C27)/C27*100</f>
        <v>198.081503746197</v>
      </c>
      <c r="J27" s="23" t="n">
        <f aca="false">(F27-D27)/D27*100</f>
        <v>-3.25279163293033</v>
      </c>
      <c r="K27" s="24" t="n">
        <f aca="false">(H27-G27)/G27*100</f>
        <v>-40.6144881109275</v>
      </c>
      <c r="L27" s="26" t="n">
        <f aca="false">F27/$F$32</f>
        <v>0.00179124910669689</v>
      </c>
    </row>
    <row r="28" s="16" customFormat="true" ht="24" hidden="false" customHeight="true" outlineLevel="0" collapsed="false">
      <c r="B28" s="17" t="s">
        <v>31</v>
      </c>
      <c r="C28" s="18" t="n">
        <v>2961</v>
      </c>
      <c r="D28" s="18" t="n">
        <v>1902</v>
      </c>
      <c r="E28" s="19" t="n">
        <v>0</v>
      </c>
      <c r="F28" s="20" t="n">
        <v>0</v>
      </c>
      <c r="G28" s="18" t="n">
        <f aca="false">D28-C28</f>
        <v>-1059</v>
      </c>
      <c r="H28" s="21" t="n">
        <f aca="false">F28-E28</f>
        <v>0</v>
      </c>
      <c r="I28" s="22" t="n">
        <f aca="false">(E28-C28)/C28*100</f>
        <v>-100</v>
      </c>
      <c r="J28" s="23" t="n">
        <f aca="false">(F28-D28)/D28*100</f>
        <v>-100</v>
      </c>
      <c r="K28" s="24" t="n">
        <f aca="false">(H28-G28)/G28*100</f>
        <v>-100</v>
      </c>
      <c r="L28" s="26" t="n">
        <f aca="false">F28/$F$32</f>
        <v>0</v>
      </c>
    </row>
    <row r="29" s="16" customFormat="true" ht="24" hidden="false" customHeight="true" outlineLevel="0" collapsed="false">
      <c r="B29" s="17" t="s">
        <v>32</v>
      </c>
      <c r="C29" s="18" t="n">
        <v>575941</v>
      </c>
      <c r="D29" s="18" t="n">
        <v>2655753</v>
      </c>
      <c r="E29" s="19" t="n">
        <v>1011281</v>
      </c>
      <c r="F29" s="20" t="n">
        <v>2888630</v>
      </c>
      <c r="G29" s="18" t="n">
        <f aca="false">D29-C29</f>
        <v>2079812</v>
      </c>
      <c r="H29" s="21" t="n">
        <f aca="false">F29-E29</f>
        <v>1877349</v>
      </c>
      <c r="I29" s="22" t="n">
        <v>100</v>
      </c>
      <c r="J29" s="23" t="n">
        <f aca="false">(F29-D29)/D29*100</f>
        <v>8.76877480699448</v>
      </c>
      <c r="K29" s="24" t="n">
        <f aca="false">(H29-G29)/G29*100</f>
        <v>-9.73467794204476</v>
      </c>
      <c r="L29" s="26" t="n">
        <f aca="false">F29/$F$32</f>
        <v>0.00193403593117424</v>
      </c>
    </row>
    <row r="30" s="16" customFormat="true" ht="24" hidden="false" customHeight="true" outlineLevel="0" collapsed="false">
      <c r="B30" s="17" t="s">
        <v>33</v>
      </c>
      <c r="C30" s="18" t="n">
        <v>0</v>
      </c>
      <c r="D30" s="18" t="n">
        <v>0</v>
      </c>
      <c r="E30" s="19" t="n">
        <v>0</v>
      </c>
      <c r="F30" s="20" t="n">
        <v>0</v>
      </c>
      <c r="G30" s="18" t="n">
        <f aca="false">D30-C30</f>
        <v>0</v>
      </c>
      <c r="H30" s="21" t="n">
        <f aca="false">F30-E30</f>
        <v>0</v>
      </c>
      <c r="I30" s="22" t="s">
        <v>28</v>
      </c>
      <c r="J30" s="23" t="s">
        <v>28</v>
      </c>
      <c r="K30" s="24" t="s">
        <v>28</v>
      </c>
      <c r="L30" s="26" t="n">
        <f aca="false">F30/$F$32</f>
        <v>0</v>
      </c>
    </row>
    <row r="31" s="16" customFormat="true" ht="24" hidden="false" customHeight="true" outlineLevel="0" collapsed="false">
      <c r="B31" s="36" t="s">
        <v>34</v>
      </c>
      <c r="C31" s="37" t="n">
        <v>581046</v>
      </c>
      <c r="D31" s="37" t="n">
        <v>102687</v>
      </c>
      <c r="E31" s="38" t="n">
        <v>420326</v>
      </c>
      <c r="F31" s="39" t="n">
        <v>67570</v>
      </c>
      <c r="G31" s="37" t="n">
        <f aca="false">D31-C31</f>
        <v>-478359</v>
      </c>
      <c r="H31" s="40" t="n">
        <f aca="false">F31-E31</f>
        <v>-352756</v>
      </c>
      <c r="I31" s="22" t="n">
        <f aca="false">(E31-C31)/C31*100</f>
        <v>-27.6604606175759</v>
      </c>
      <c r="J31" s="41" t="n">
        <f aca="false">(F31-D31)/D31*100</f>
        <v>-34.1980971301138</v>
      </c>
      <c r="K31" s="24" t="n">
        <f aca="false">(H31-G31)/G31*100</f>
        <v>-26.2570579836483</v>
      </c>
      <c r="L31" s="26" t="n">
        <f aca="false">F31/$F$32</f>
        <v>4.52404108070066E-005</v>
      </c>
    </row>
    <row r="32" customFormat="false" ht="26.25" hidden="false" customHeight="true" outlineLevel="0" collapsed="false">
      <c r="B32" s="42" t="s">
        <v>35</v>
      </c>
      <c r="C32" s="43" t="n">
        <f aca="false">SUM(C9:C11,C25:C31)</f>
        <v>195475895</v>
      </c>
      <c r="D32" s="43" t="n">
        <f aca="false">SUM(D9:D11,D25:D31)</f>
        <v>1372440648</v>
      </c>
      <c r="E32" s="44" t="n">
        <f aca="false">SUM(E9:E11,E25:E31)</f>
        <v>214628277</v>
      </c>
      <c r="F32" s="45" t="n">
        <f aca="false">SUM(F9:F11,F25:F31)</f>
        <v>1493576181</v>
      </c>
      <c r="G32" s="46" t="n">
        <f aca="false">D32-C32</f>
        <v>1176964753</v>
      </c>
      <c r="H32" s="47" t="n">
        <f aca="false">F32-E32</f>
        <v>1278947904</v>
      </c>
      <c r="I32" s="48" t="n">
        <f aca="false">(E32-C32)/C32*100</f>
        <v>9.79782289780538</v>
      </c>
      <c r="J32" s="49" t="n">
        <f aca="false">(F32-D32)/D32*100</f>
        <v>8.82628572510773</v>
      </c>
      <c r="K32" s="50" t="n">
        <f aca="false">(H32-G32)/G32*100</f>
        <v>8.66492821811801</v>
      </c>
      <c r="L32" s="51"/>
    </row>
    <row r="33" customFormat="false" ht="26.25" hidden="false" customHeight="true" outlineLevel="0" collapsed="false">
      <c r="B33" s="52" t="s">
        <v>36</v>
      </c>
      <c r="C33" s="53" t="n">
        <v>7098361634</v>
      </c>
      <c r="D33" s="53" t="n">
        <v>12823350083</v>
      </c>
      <c r="E33" s="54" t="n">
        <v>7873239696</v>
      </c>
      <c r="F33" s="53" t="n">
        <v>13651118623</v>
      </c>
      <c r="G33" s="54" t="n">
        <f aca="false">D33-C33</f>
        <v>5724988449</v>
      </c>
      <c r="H33" s="55" t="n">
        <f aca="false">F33-E33</f>
        <v>5777878927</v>
      </c>
      <c r="I33" s="56" t="n">
        <f aca="false">(E33-C33)/C33*100</f>
        <v>10.9162945191248</v>
      </c>
      <c r="J33" s="56" t="n">
        <f aca="false">(F33-D33)/D33*100</f>
        <v>6.45516604196417</v>
      </c>
      <c r="K33" s="56" t="n">
        <f aca="false">(H33-G33)/G33*100</f>
        <v>0.923853008109362</v>
      </c>
      <c r="L33" s="57"/>
    </row>
    <row r="34" customFormat="false" ht="26.25" hidden="false" customHeight="true" outlineLevel="0" collapsed="false">
      <c r="B34" s="58" t="s">
        <v>37</v>
      </c>
      <c r="C34" s="59" t="n">
        <f aca="false">C32/C33*100</f>
        <v>2.75381707891159</v>
      </c>
      <c r="D34" s="59" t="n">
        <f aca="false">D32/D33*100</f>
        <v>10.7026684845753</v>
      </c>
      <c r="E34" s="60" t="n">
        <f aca="false">E32/E33*100</f>
        <v>2.72604779337586</v>
      </c>
      <c r="F34" s="59" t="n">
        <f aca="false">F32/F33*100</f>
        <v>10.9410534202198</v>
      </c>
      <c r="G34" s="60" t="n">
        <f aca="false">G32/G33*100</f>
        <v>20.5583777763881</v>
      </c>
      <c r="H34" s="61" t="n">
        <f aca="false">H32/H33*100</f>
        <v>22.13524928713</v>
      </c>
      <c r="I34" s="59"/>
      <c r="J34" s="59"/>
      <c r="K34" s="62"/>
      <c r="L34" s="63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</row>
    <row r="37" customFormat="false" ht="12.75" hidden="false" customHeight="false" outlineLevel="0" collapsed="false">
      <c r="C37" s="65"/>
      <c r="D37" s="65"/>
      <c r="E37" s="65"/>
      <c r="F37" s="66"/>
    </row>
  </sheetData>
  <mergeCells count="10">
    <mergeCell ref="B2:K2"/>
    <mergeCell ref="B3:K3"/>
    <mergeCell ref="B4:K4"/>
    <mergeCell ref="B5:K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67" t="s">
        <v>38</v>
      </c>
      <c r="C2" s="67"/>
      <c r="D2" s="67"/>
      <c r="E2" s="67"/>
      <c r="F2" s="67"/>
      <c r="G2" s="67"/>
      <c r="H2" s="67"/>
      <c r="I2" s="67"/>
      <c r="J2" s="67"/>
      <c r="K2" s="67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6.75" hidden="false" customHeight="true" outlineLevel="0" collapsed="false">
      <c r="B6" s="6"/>
      <c r="C6" s="6"/>
      <c r="D6" s="6"/>
      <c r="E6" s="6"/>
      <c r="F6" s="6"/>
    </row>
    <row r="7" customFormat="false" ht="16.5" hidden="false" customHeight="true" outlineLevel="0" collapsed="false">
      <c r="B7" s="7" t="s">
        <v>4</v>
      </c>
      <c r="C7" s="8" t="n">
        <v>2016</v>
      </c>
      <c r="D7" s="8"/>
      <c r="E7" s="9" t="s">
        <v>5</v>
      </c>
      <c r="F7" s="9"/>
      <c r="G7" s="10" t="s">
        <v>6</v>
      </c>
      <c r="H7" s="10"/>
      <c r="I7" s="10" t="s">
        <v>7</v>
      </c>
      <c r="J7" s="10"/>
      <c r="K7" s="10"/>
      <c r="L7" s="10" t="s">
        <v>8</v>
      </c>
    </row>
    <row r="8" customFormat="false" ht="15.75" hidden="false" customHeight="true" outlineLevel="0" collapsed="false">
      <c r="B8" s="7"/>
      <c r="C8" s="11" t="s">
        <v>9</v>
      </c>
      <c r="D8" s="11" t="s">
        <v>10</v>
      </c>
      <c r="E8" s="12" t="s">
        <v>9</v>
      </c>
      <c r="F8" s="13" t="s">
        <v>10</v>
      </c>
      <c r="G8" s="14" t="n">
        <v>2016</v>
      </c>
      <c r="H8" s="15" t="n">
        <v>2017</v>
      </c>
      <c r="I8" s="14" t="s">
        <v>9</v>
      </c>
      <c r="J8" s="10" t="s">
        <v>10</v>
      </c>
      <c r="K8" s="13" t="s">
        <v>6</v>
      </c>
      <c r="L8" s="10"/>
    </row>
    <row r="9" s="16" customFormat="true" ht="24" hidden="false" customHeight="true" outlineLevel="0" collapsed="false">
      <c r="B9" s="17" t="s">
        <v>11</v>
      </c>
      <c r="C9" s="18" t="n">
        <v>149528819</v>
      </c>
      <c r="D9" s="18" t="n">
        <v>16035724</v>
      </c>
      <c r="E9" s="19" t="n">
        <v>87225536</v>
      </c>
      <c r="F9" s="20" t="n">
        <v>11280658</v>
      </c>
      <c r="G9" s="18" t="n">
        <f aca="false">D9-C9</f>
        <v>-133493095</v>
      </c>
      <c r="H9" s="21" t="n">
        <f aca="false">F9-E9</f>
        <v>-75944878</v>
      </c>
      <c r="I9" s="22" t="n">
        <f aca="false">(E9-C9)/C9*100</f>
        <v>-41.6664047884977</v>
      </c>
      <c r="J9" s="23" t="n">
        <f aca="false">(F9-D9)/D9*100</f>
        <v>-29.6529548650251</v>
      </c>
      <c r="K9" s="24" t="n">
        <f aca="false">(H9-G9)/G9*100</f>
        <v>-43.1095083981685</v>
      </c>
      <c r="L9" s="25" t="n">
        <f aca="false">F9/$F$32</f>
        <v>0.00194030299075008</v>
      </c>
    </row>
    <row r="10" s="16" customFormat="true" ht="24" hidden="false" customHeight="true" outlineLevel="0" collapsed="false">
      <c r="B10" s="17" t="s">
        <v>12</v>
      </c>
      <c r="C10" s="18" t="n">
        <v>611433</v>
      </c>
      <c r="D10" s="18" t="n">
        <v>189252</v>
      </c>
      <c r="E10" s="19" t="n">
        <v>1035792</v>
      </c>
      <c r="F10" s="20" t="n">
        <v>134962</v>
      </c>
      <c r="G10" s="18" t="n">
        <f aca="false">D10-C10</f>
        <v>-422181</v>
      </c>
      <c r="H10" s="21" t="n">
        <f aca="false">F10-E10</f>
        <v>-900830</v>
      </c>
      <c r="I10" s="22" t="n">
        <f aca="false">(E10-C10)/C10*100</f>
        <v>69.4040066532228</v>
      </c>
      <c r="J10" s="23" t="n">
        <f aca="false">(F10-D10)/D10*100</f>
        <v>-28.6866188996682</v>
      </c>
      <c r="K10" s="24" t="n">
        <f aca="false">(H10-G10)/G10*100</f>
        <v>113.375305852229</v>
      </c>
      <c r="L10" s="26" t="n">
        <f aca="false">F10/$F$32</f>
        <v>2.32138207042189E-005</v>
      </c>
    </row>
    <row r="11" s="16" customFormat="true" ht="24" hidden="false" customHeight="true" outlineLevel="0" collapsed="false">
      <c r="B11" s="17" t="s">
        <v>13</v>
      </c>
      <c r="C11" s="18" t="n">
        <v>675553356</v>
      </c>
      <c r="D11" s="18" t="n">
        <v>5433422259</v>
      </c>
      <c r="E11" s="19" t="n">
        <v>720610399</v>
      </c>
      <c r="F11" s="20" t="n">
        <v>5791017973</v>
      </c>
      <c r="G11" s="18" t="n">
        <f aca="false">D11-C11</f>
        <v>4757868903</v>
      </c>
      <c r="H11" s="21" t="n">
        <f aca="false">F11-E11</f>
        <v>5070407574</v>
      </c>
      <c r="I11" s="22" t="n">
        <f aca="false">(E11-C11)/C11*100</f>
        <v>6.66964979151106</v>
      </c>
      <c r="J11" s="23" t="n">
        <f aca="false">(F11-D11)/D11*100</f>
        <v>6.58140849273537</v>
      </c>
      <c r="K11" s="24" t="n">
        <f aca="false">(H11-G11)/G11*100</f>
        <v>6.56887941580176</v>
      </c>
      <c r="L11" s="26" t="n">
        <f aca="false">F11/$F$32</f>
        <v>0.99607039700161</v>
      </c>
    </row>
    <row r="12" customFormat="false" ht="20.1" hidden="false" customHeight="true" outlineLevel="0" collapsed="false">
      <c r="B12" s="27" t="s">
        <v>14</v>
      </c>
      <c r="C12" s="28" t="n">
        <v>36070244</v>
      </c>
      <c r="D12" s="28" t="n">
        <v>397570169</v>
      </c>
      <c r="E12" s="29" t="n">
        <v>30308278</v>
      </c>
      <c r="F12" s="30" t="n">
        <v>408537889</v>
      </c>
      <c r="G12" s="28" t="n">
        <f aca="false">D12-C12</f>
        <v>361499925</v>
      </c>
      <c r="H12" s="31" t="n">
        <f aca="false">F12-E12</f>
        <v>378229611</v>
      </c>
      <c r="I12" s="32" t="n">
        <f aca="false">(E12-C12)/C12*100</f>
        <v>-15.9742917181264</v>
      </c>
      <c r="J12" s="33" t="n">
        <f aca="false">(F12-D12)/D12*100</f>
        <v>2.75868786322346</v>
      </c>
      <c r="K12" s="34" t="n">
        <f aca="false">(H12-G12)/G12*100</f>
        <v>4.6278532422932</v>
      </c>
      <c r="L12" s="35" t="n">
        <f aca="false">F12/$F$32</f>
        <v>0.07026959667259</v>
      </c>
    </row>
    <row r="13" customFormat="false" ht="20.1" hidden="false" customHeight="true" outlineLevel="0" collapsed="false">
      <c r="B13" s="27" t="s">
        <v>15</v>
      </c>
      <c r="C13" s="28" t="n">
        <v>27434003</v>
      </c>
      <c r="D13" s="28" t="n">
        <v>359018488</v>
      </c>
      <c r="E13" s="29" t="n">
        <v>26988940</v>
      </c>
      <c r="F13" s="30" t="n">
        <v>347643582</v>
      </c>
      <c r="G13" s="28" t="n">
        <f aca="false">D13-C13</f>
        <v>331584485</v>
      </c>
      <c r="H13" s="31" t="n">
        <f aca="false">F13-E13</f>
        <v>320654642</v>
      </c>
      <c r="I13" s="32" t="n">
        <f aca="false">(E13-C13)/C13*100</f>
        <v>-1.62230426234188</v>
      </c>
      <c r="J13" s="33" t="n">
        <f aca="false">(F13-D13)/D13*100</f>
        <v>-3.16833432823103</v>
      </c>
      <c r="K13" s="34" t="n">
        <f aca="false">(H13-G13)/G13*100</f>
        <v>-3.29624680720511</v>
      </c>
      <c r="L13" s="35" t="n">
        <f aca="false">F13/$F$32</f>
        <v>0.0597956149250932</v>
      </c>
    </row>
    <row r="14" customFormat="false" ht="20.1" hidden="false" customHeight="true" outlineLevel="0" collapsed="false">
      <c r="B14" s="27" t="s">
        <v>16</v>
      </c>
      <c r="C14" s="28" t="n">
        <v>43329577</v>
      </c>
      <c r="D14" s="28" t="n">
        <v>21082822</v>
      </c>
      <c r="E14" s="29" t="n">
        <v>40886370</v>
      </c>
      <c r="F14" s="30" t="n">
        <v>19959713</v>
      </c>
      <c r="G14" s="28" t="n">
        <f aca="false">D14-C14</f>
        <v>-22246755</v>
      </c>
      <c r="H14" s="31" t="n">
        <f aca="false">F14-E14</f>
        <v>-20926657</v>
      </c>
      <c r="I14" s="32" t="n">
        <f aca="false">(E14-C14)/C14*100</f>
        <v>-5.63865878496806</v>
      </c>
      <c r="J14" s="33" t="n">
        <f aca="false">(F14-D14)/D14*100</f>
        <v>-5.32712840814195</v>
      </c>
      <c r="K14" s="34" t="n">
        <f aca="false">(H14-G14)/G14*100</f>
        <v>-5.93389013363972</v>
      </c>
      <c r="L14" s="35" t="n">
        <f aca="false">F14/$F$32</f>
        <v>0.00343312338947013</v>
      </c>
    </row>
    <row r="15" customFormat="false" ht="20.1" hidden="false" customHeight="true" outlineLevel="0" collapsed="false">
      <c r="B15" s="27" t="s">
        <v>17</v>
      </c>
      <c r="C15" s="28" t="n">
        <v>11990412</v>
      </c>
      <c r="D15" s="28" t="n">
        <v>129170</v>
      </c>
      <c r="E15" s="29" t="n">
        <v>24692274</v>
      </c>
      <c r="F15" s="30" t="n">
        <v>138212</v>
      </c>
      <c r="G15" s="28" t="n">
        <f aca="false">D15-C15</f>
        <v>-11861242</v>
      </c>
      <c r="H15" s="31" t="n">
        <f aca="false">F15-E15</f>
        <v>-24554062</v>
      </c>
      <c r="I15" s="32" t="n">
        <f aca="false">(E15-C15)/C15*100</f>
        <v>105.933490859197</v>
      </c>
      <c r="J15" s="33" t="n">
        <f aca="false">(F15-D15)/D15*100</f>
        <v>7.00007741735697</v>
      </c>
      <c r="K15" s="34" t="n">
        <f aca="false">(H15-G15)/G15*100</f>
        <v>107.010884694874</v>
      </c>
      <c r="L15" s="35" t="n">
        <f aca="false">F15/$F$32</f>
        <v>2.37728292939606E-005</v>
      </c>
    </row>
    <row r="16" customFormat="false" ht="20.1" hidden="false" customHeight="true" outlineLevel="0" collapsed="false">
      <c r="B16" s="27" t="s">
        <v>18</v>
      </c>
      <c r="C16" s="28" t="n">
        <v>48272714</v>
      </c>
      <c r="D16" s="28" t="n">
        <v>162879644</v>
      </c>
      <c r="E16" s="29" t="n">
        <v>66793841</v>
      </c>
      <c r="F16" s="30" t="n">
        <v>181420724</v>
      </c>
      <c r="G16" s="28" t="n">
        <f aca="false">D16-C16</f>
        <v>114606930</v>
      </c>
      <c r="H16" s="31" t="n">
        <f aca="false">F16-E16</f>
        <v>114626883</v>
      </c>
      <c r="I16" s="32" t="n">
        <f aca="false">(E16-C16)/C16*100</f>
        <v>38.3676936001568</v>
      </c>
      <c r="J16" s="33" t="n">
        <f aca="false">(F16-D16)/D16*100</f>
        <v>11.3833009114386</v>
      </c>
      <c r="K16" s="34" t="n">
        <f aca="false">(H16-G16)/G16*100</f>
        <v>0.0174099419642425</v>
      </c>
      <c r="L16" s="35" t="n">
        <f aca="false">F16/$F$32</f>
        <v>0.031204844022507</v>
      </c>
    </row>
    <row r="17" customFormat="false" ht="20.1" hidden="false" customHeight="true" outlineLevel="0" collapsed="false">
      <c r="B17" s="27" t="s">
        <v>19</v>
      </c>
      <c r="C17" s="28" t="n">
        <v>84717636</v>
      </c>
      <c r="D17" s="28" t="n">
        <v>122068909</v>
      </c>
      <c r="E17" s="29" t="n">
        <v>82236932</v>
      </c>
      <c r="F17" s="30" t="n">
        <v>85194614</v>
      </c>
      <c r="G17" s="28" t="n">
        <f aca="false">D17-C17</f>
        <v>37351273</v>
      </c>
      <c r="H17" s="31" t="n">
        <f aca="false">F17-E17</f>
        <v>2957682</v>
      </c>
      <c r="I17" s="32" t="n">
        <f aca="false">(E17-C17)/C17*100</f>
        <v>-2.92820257637973</v>
      </c>
      <c r="J17" s="33" t="n">
        <f aca="false">(F17-D17)/D17*100</f>
        <v>-30.2077697769872</v>
      </c>
      <c r="K17" s="34" t="n">
        <f aca="false">(H17-G17)/G17*100</f>
        <v>-92.081442578945</v>
      </c>
      <c r="L17" s="35" t="n">
        <f aca="false">F17/$F$32</f>
        <v>0.0146536987771457</v>
      </c>
    </row>
    <row r="18" customFormat="false" ht="20.1" hidden="false" customHeight="true" outlineLevel="0" collapsed="false">
      <c r="B18" s="27" t="s">
        <v>20</v>
      </c>
      <c r="C18" s="28" t="n">
        <v>22301384</v>
      </c>
      <c r="D18" s="28" t="n">
        <v>670893894</v>
      </c>
      <c r="E18" s="29" t="n">
        <v>20078432</v>
      </c>
      <c r="F18" s="30" t="n">
        <v>662240640</v>
      </c>
      <c r="G18" s="28" t="n">
        <f aca="false">D18-C18</f>
        <v>648592510</v>
      </c>
      <c r="H18" s="31" t="n">
        <f aca="false">F18-E18</f>
        <v>642162208</v>
      </c>
      <c r="I18" s="32" t="n">
        <f aca="false">(E18-C18)/C18*100</f>
        <v>-9.96777599094298</v>
      </c>
      <c r="J18" s="33" t="n">
        <f aca="false">(F18-D18)/D18*100</f>
        <v>-1.28980962226495</v>
      </c>
      <c r="K18" s="34" t="n">
        <f aca="false">(H18-G18)/G18*100</f>
        <v>-0.991424029858131</v>
      </c>
      <c r="L18" s="35" t="n">
        <f aca="false">F18/$F$32</f>
        <v>0.113907140380308</v>
      </c>
    </row>
    <row r="19" customFormat="false" ht="20.1" hidden="false" customHeight="true" outlineLevel="0" collapsed="false">
      <c r="B19" s="27" t="s">
        <v>21</v>
      </c>
      <c r="C19" s="28" t="n">
        <v>21361896</v>
      </c>
      <c r="D19" s="28" t="n">
        <v>133183835</v>
      </c>
      <c r="E19" s="29" t="n">
        <v>30620531</v>
      </c>
      <c r="F19" s="30" t="n">
        <v>157134137</v>
      </c>
      <c r="G19" s="28" t="n">
        <f aca="false">D19-C19</f>
        <v>111821939</v>
      </c>
      <c r="H19" s="31" t="n">
        <f aca="false">F19-E19</f>
        <v>126513606</v>
      </c>
      <c r="I19" s="32" t="n">
        <f aca="false">(E19-C19)/C19*100</f>
        <v>43.3418222801946</v>
      </c>
      <c r="J19" s="33" t="n">
        <f aca="false">(F19-D19)/D19*100</f>
        <v>17.9828895901669</v>
      </c>
      <c r="K19" s="34" t="n">
        <f aca="false">(H19-G19)/G19*100</f>
        <v>13.1384477244667</v>
      </c>
      <c r="L19" s="35" t="n">
        <f aca="false">F19/$F$32</f>
        <v>0.02702748686912</v>
      </c>
    </row>
    <row r="20" customFormat="false" ht="20.1" hidden="false" customHeight="true" outlineLevel="0" collapsed="false">
      <c r="B20" s="27" t="s">
        <v>22</v>
      </c>
      <c r="C20" s="28" t="n">
        <v>59187878</v>
      </c>
      <c r="D20" s="28" t="n">
        <v>156485876</v>
      </c>
      <c r="E20" s="29" t="n">
        <v>65472504</v>
      </c>
      <c r="F20" s="30" t="n">
        <v>177358630</v>
      </c>
      <c r="G20" s="28" t="n">
        <f aca="false">D20-C20</f>
        <v>97297998</v>
      </c>
      <c r="H20" s="31" t="n">
        <f aca="false">F20-E20</f>
        <v>111886126</v>
      </c>
      <c r="I20" s="32" t="n">
        <f aca="false">(E20-C20)/C20*100</f>
        <v>10.6180964960427</v>
      </c>
      <c r="J20" s="33" t="n">
        <f aca="false">(F20-D20)/D20*100</f>
        <v>13.3384267855586</v>
      </c>
      <c r="K20" s="34" t="n">
        <f aca="false">(H20-G20)/G20*100</f>
        <v>14.9932458014193</v>
      </c>
      <c r="L20" s="35" t="n">
        <f aca="false">F20/$F$32</f>
        <v>0.030506153118403</v>
      </c>
    </row>
    <row r="21" customFormat="false" ht="20.1" hidden="false" customHeight="true" outlineLevel="0" collapsed="false">
      <c r="B21" s="27" t="s">
        <v>23</v>
      </c>
      <c r="C21" s="28" t="n">
        <v>53018250</v>
      </c>
      <c r="D21" s="28" t="n">
        <v>189322925</v>
      </c>
      <c r="E21" s="29" t="n">
        <v>40937267</v>
      </c>
      <c r="F21" s="30" t="n">
        <v>187664592</v>
      </c>
      <c r="G21" s="28" t="n">
        <f aca="false">D21-C21</f>
        <v>136304675</v>
      </c>
      <c r="H21" s="31" t="n">
        <f aca="false">F21-E21</f>
        <v>146727325</v>
      </c>
      <c r="I21" s="32" t="n">
        <f aca="false">(E21-C21)/C21*100</f>
        <v>-22.7864612656962</v>
      </c>
      <c r="J21" s="33" t="n">
        <f aca="false">(F21-D21)/D21*100</f>
        <v>-0.875928258556115</v>
      </c>
      <c r="K21" s="34" t="n">
        <f aca="false">(H21-G21)/G21*100</f>
        <v>7.64658292167895</v>
      </c>
      <c r="L21" s="35" t="n">
        <f aca="false">F21/$F$32</f>
        <v>0.0322788058210341</v>
      </c>
    </row>
    <row r="22" customFormat="false" ht="20.1" hidden="false" customHeight="true" outlineLevel="0" collapsed="false">
      <c r="B22" s="27" t="s">
        <v>24</v>
      </c>
      <c r="C22" s="28" t="n">
        <v>210474328</v>
      </c>
      <c r="D22" s="28" t="n">
        <v>1725991297</v>
      </c>
      <c r="E22" s="29" t="n">
        <v>218611264</v>
      </c>
      <c r="F22" s="30" t="n">
        <v>1861346888</v>
      </c>
      <c r="G22" s="28" t="n">
        <f aca="false">D22-C22</f>
        <v>1515516969</v>
      </c>
      <c r="H22" s="31" t="n">
        <f aca="false">F22-E22</f>
        <v>1642735624</v>
      </c>
      <c r="I22" s="32" t="n">
        <f aca="false">(E22-C22)/C22*100</f>
        <v>3.86599927759361</v>
      </c>
      <c r="J22" s="33" t="n">
        <f aca="false">(F22-D22)/D22*100</f>
        <v>7.84219429352082</v>
      </c>
      <c r="K22" s="34" t="n">
        <f aca="false">(H22-G22)/G22*100</f>
        <v>8.3944065030129</v>
      </c>
      <c r="L22" s="35" t="n">
        <f aca="false">F22/$F$32</f>
        <v>0.320156584271038</v>
      </c>
    </row>
    <row r="23" customFormat="false" ht="20.1" hidden="false" customHeight="true" outlineLevel="0" collapsed="false">
      <c r="B23" s="27" t="s">
        <v>25</v>
      </c>
      <c r="C23" s="28" t="n">
        <v>23015977</v>
      </c>
      <c r="D23" s="28" t="n">
        <v>1371531907</v>
      </c>
      <c r="E23" s="29" t="n">
        <v>38655734</v>
      </c>
      <c r="F23" s="30" t="n">
        <v>1582243335</v>
      </c>
      <c r="G23" s="28" t="n">
        <f aca="false">D23-C23</f>
        <v>1348515930</v>
      </c>
      <c r="H23" s="31" t="n">
        <f aca="false">F23-E23</f>
        <v>1543587601</v>
      </c>
      <c r="I23" s="32" t="n">
        <f aca="false">(E23-C23)/C23*100</f>
        <v>67.9517406538945</v>
      </c>
      <c r="J23" s="33" t="n">
        <f aca="false">(F23-D23)/D23*100</f>
        <v>15.3632173575091</v>
      </c>
      <c r="K23" s="34" t="n">
        <f aca="false">(H23-G23)/G23*100</f>
        <v>14.4656556634077</v>
      </c>
      <c r="L23" s="35" t="n">
        <f aca="false">F23/$F$32</f>
        <v>0.272150035485065</v>
      </c>
    </row>
    <row r="24" customFormat="false" ht="20.1" hidden="false" customHeight="true" outlineLevel="0" collapsed="false">
      <c r="B24" s="27" t="s">
        <v>26</v>
      </c>
      <c r="C24" s="28" t="n">
        <v>34379057</v>
      </c>
      <c r="D24" s="28" t="n">
        <v>123263323</v>
      </c>
      <c r="E24" s="29" t="n">
        <v>34328032</v>
      </c>
      <c r="F24" s="30" t="n">
        <v>120135017</v>
      </c>
      <c r="G24" s="28" t="n">
        <f aca="false">D24-C24</f>
        <v>88884266</v>
      </c>
      <c r="H24" s="31" t="n">
        <f aca="false">F24-E24</f>
        <v>85806985</v>
      </c>
      <c r="I24" s="32" t="n">
        <f aca="false">(E24-C24)/C24*100</f>
        <v>-0.148418846974191</v>
      </c>
      <c r="J24" s="33" t="n">
        <f aca="false">(F24-D24)/D24*100</f>
        <v>-2.53790496950987</v>
      </c>
      <c r="K24" s="34" t="n">
        <f aca="false">(H24-G24)/G24*100</f>
        <v>-3.46212118126733</v>
      </c>
      <c r="L24" s="35" t="n">
        <f aca="false">F24/$F$32</f>
        <v>0.020663540440541</v>
      </c>
    </row>
    <row r="25" customFormat="false" ht="20.1" hidden="false" customHeight="true" outlineLevel="0" collapsed="false">
      <c r="B25" s="17" t="s">
        <v>27</v>
      </c>
      <c r="C25" s="18" t="n">
        <v>0</v>
      </c>
      <c r="D25" s="18" t="n">
        <v>0</v>
      </c>
      <c r="E25" s="19" t="n">
        <v>0</v>
      </c>
      <c r="F25" s="20" t="n">
        <v>0</v>
      </c>
      <c r="G25" s="18" t="n">
        <f aca="false">D25-C25</f>
        <v>0</v>
      </c>
      <c r="H25" s="21" t="n">
        <f aca="false">F25-E25</f>
        <v>0</v>
      </c>
      <c r="I25" s="22" t="s">
        <v>28</v>
      </c>
      <c r="J25" s="23" t="s">
        <v>28</v>
      </c>
      <c r="K25" s="24" t="s">
        <v>28</v>
      </c>
      <c r="L25" s="26" t="n">
        <f aca="false">F25/$F$32</f>
        <v>0</v>
      </c>
    </row>
    <row r="26" s="16" customFormat="true" ht="24" hidden="false" customHeight="true" outlineLevel="0" collapsed="false">
      <c r="B26" s="17" t="s">
        <v>29</v>
      </c>
      <c r="C26" s="18" t="n">
        <v>12076643</v>
      </c>
      <c r="D26" s="18" t="n">
        <v>118315</v>
      </c>
      <c r="E26" s="19" t="n">
        <v>12415699</v>
      </c>
      <c r="F26" s="20" t="n">
        <v>21411</v>
      </c>
      <c r="G26" s="18" t="n">
        <f aca="false">D26-C26</f>
        <v>-11958328</v>
      </c>
      <c r="H26" s="21" t="n">
        <f aca="false">F26-E26</f>
        <v>-12394288</v>
      </c>
      <c r="I26" s="22" t="n">
        <f aca="false">(E26-C26)/C26*100</f>
        <v>2.80753517347495</v>
      </c>
      <c r="J26" s="23" t="n">
        <f aca="false">(F26-D26)/D26*100</f>
        <v>-81.9033934834974</v>
      </c>
      <c r="K26" s="24" t="n">
        <f aca="false">(H26-G26)/G26*100</f>
        <v>3.64566016252439</v>
      </c>
      <c r="L26" s="26" t="n">
        <f aca="false">F26/$F$32</f>
        <v>3.68274858921794E-006</v>
      </c>
    </row>
    <row r="27" s="16" customFormat="true" ht="24" hidden="false" customHeight="true" outlineLevel="0" collapsed="false">
      <c r="B27" s="17" t="s">
        <v>30</v>
      </c>
      <c r="C27" s="18" t="n">
        <v>1140625</v>
      </c>
      <c r="D27" s="18" t="n">
        <v>7520322</v>
      </c>
      <c r="E27" s="19" t="n">
        <v>2100686</v>
      </c>
      <c r="F27" s="20" t="n">
        <v>6028481</v>
      </c>
      <c r="G27" s="18" t="n">
        <f aca="false">D27-C27</f>
        <v>6379697</v>
      </c>
      <c r="H27" s="21" t="n">
        <f aca="false">F27-E27</f>
        <v>3927795</v>
      </c>
      <c r="I27" s="22" t="n">
        <f aca="false">(E27-C27)/C27*100</f>
        <v>84.1697315068493</v>
      </c>
      <c r="J27" s="23" t="n">
        <f aca="false">(F27-D27)/D27*100</f>
        <v>-19.8374617469837</v>
      </c>
      <c r="K27" s="24" t="n">
        <f aca="false">(H27-G27)/G27*100</f>
        <v>-38.4328910918497</v>
      </c>
      <c r="L27" s="26" t="n">
        <f aca="false">F27/$F$32</f>
        <v>0.00103691466525978</v>
      </c>
    </row>
    <row r="28" s="16" customFormat="true" ht="24" hidden="false" customHeight="true" outlineLevel="0" collapsed="false">
      <c r="B28" s="17" t="s">
        <v>31</v>
      </c>
      <c r="C28" s="18" t="n">
        <v>4344</v>
      </c>
      <c r="D28" s="18" t="n">
        <v>70526</v>
      </c>
      <c r="E28" s="19" t="n">
        <v>3840</v>
      </c>
      <c r="F28" s="20" t="n">
        <v>69319</v>
      </c>
      <c r="G28" s="18" t="n">
        <f aca="false">D28-C28</f>
        <v>66182</v>
      </c>
      <c r="H28" s="21" t="n">
        <f aca="false">F28-E28</f>
        <v>65479</v>
      </c>
      <c r="I28" s="22" t="n">
        <f aca="false">(E28-C28)/C28*100</f>
        <v>-11.6022099447514</v>
      </c>
      <c r="J28" s="23" t="n">
        <f aca="false">(F28-D28)/D28*100</f>
        <v>-1.71142557354734</v>
      </c>
      <c r="K28" s="24" t="n">
        <f aca="false">(H28-G28)/G28*100</f>
        <v>-1.06222235653199</v>
      </c>
      <c r="L28" s="26" t="n">
        <f aca="false">F28/$F$32</f>
        <v>1.19230512099387E-005</v>
      </c>
    </row>
    <row r="29" s="16" customFormat="true" ht="24" hidden="false" customHeight="true" outlineLevel="0" collapsed="false">
      <c r="B29" s="17" t="s">
        <v>32</v>
      </c>
      <c r="C29" s="18" t="n">
        <v>1395212</v>
      </c>
      <c r="D29" s="18" t="n">
        <v>3173059</v>
      </c>
      <c r="E29" s="19" t="n">
        <v>2497501</v>
      </c>
      <c r="F29" s="20" t="n">
        <v>5100490</v>
      </c>
      <c r="G29" s="18" t="n">
        <f aca="false">D29-C29</f>
        <v>1777847</v>
      </c>
      <c r="H29" s="21" t="n">
        <f aca="false">F29-E29</f>
        <v>2602989</v>
      </c>
      <c r="I29" s="22" t="n">
        <f aca="false">(E29-C29)/C29*100</f>
        <v>79.0051261026998</v>
      </c>
      <c r="J29" s="23" t="n">
        <f aca="false">(F29-D29)/D29*100</f>
        <v>60.7436231094348</v>
      </c>
      <c r="K29" s="24" t="n">
        <f aca="false">(H29-G29)/G29*100</f>
        <v>46.4124303159946</v>
      </c>
      <c r="L29" s="26" t="n">
        <f aca="false">F29/$F$32</f>
        <v>0.000877297760581953</v>
      </c>
    </row>
    <row r="30" s="16" customFormat="true" ht="24" hidden="false" customHeight="true" outlineLevel="0" collapsed="false">
      <c r="B30" s="17" t="s">
        <v>33</v>
      </c>
      <c r="C30" s="18" t="n">
        <v>0</v>
      </c>
      <c r="D30" s="18" t="n">
        <v>0</v>
      </c>
      <c r="E30" s="19" t="n">
        <v>0</v>
      </c>
      <c r="F30" s="20" t="n">
        <v>0</v>
      </c>
      <c r="G30" s="18" t="n">
        <f aca="false">D30-C30</f>
        <v>0</v>
      </c>
      <c r="H30" s="21" t="n">
        <f aca="false">F30-E30</f>
        <v>0</v>
      </c>
      <c r="I30" s="22" t="s">
        <v>28</v>
      </c>
      <c r="J30" s="23" t="s">
        <v>28</v>
      </c>
      <c r="K30" s="24" t="s">
        <v>28</v>
      </c>
      <c r="L30" s="26" t="n">
        <f aca="false">F30/$F$32</f>
        <v>0</v>
      </c>
    </row>
    <row r="31" s="16" customFormat="true" ht="24" hidden="false" customHeight="true" outlineLevel="0" collapsed="false">
      <c r="B31" s="36" t="s">
        <v>34</v>
      </c>
      <c r="C31" s="37" t="n">
        <v>2259713</v>
      </c>
      <c r="D31" s="37" t="n">
        <v>247836</v>
      </c>
      <c r="E31" s="38" t="n">
        <v>2137962</v>
      </c>
      <c r="F31" s="39" t="n">
        <v>210857</v>
      </c>
      <c r="G31" s="37" t="n">
        <f aca="false">D31-C31</f>
        <v>-2011877</v>
      </c>
      <c r="H31" s="40" t="n">
        <f aca="false">F31-E31</f>
        <v>-1927105</v>
      </c>
      <c r="I31" s="22" t="n">
        <f aca="false">(E31-C31)/C31*100</f>
        <v>-5.38789660456881</v>
      </c>
      <c r="J31" s="23" t="n">
        <f aca="false">(F31-D31)/D31*100</f>
        <v>-14.9207540470311</v>
      </c>
      <c r="K31" s="24" t="n">
        <f aca="false">(H31-G31)/G31*100</f>
        <v>-4.21357766901257</v>
      </c>
      <c r="L31" s="26" t="n">
        <f aca="false">F31/$F$32</f>
        <v>3.62679612945088E-005</v>
      </c>
    </row>
    <row r="32" customFormat="false" ht="26.25" hidden="false" customHeight="true" outlineLevel="0" collapsed="false">
      <c r="B32" s="68" t="s">
        <v>35</v>
      </c>
      <c r="C32" s="69" t="n">
        <f aca="false">SUM(C9:C11,C25:C31)</f>
        <v>842570145</v>
      </c>
      <c r="D32" s="69" t="n">
        <f aca="false">SUM(D9:D11,D25:D31)</f>
        <v>5460777293</v>
      </c>
      <c r="E32" s="70" t="n">
        <f aca="false">SUM(E9:E11,E25:E31)</f>
        <v>828027415</v>
      </c>
      <c r="F32" s="71" t="n">
        <f aca="false">SUM(F9:F11,F25:F31)</f>
        <v>5813864151</v>
      </c>
      <c r="G32" s="72" t="n">
        <f aca="false">D32-C32</f>
        <v>4618207148</v>
      </c>
      <c r="H32" s="73" t="n">
        <f aca="false">F32-E32</f>
        <v>4985836736</v>
      </c>
      <c r="I32" s="74" t="n">
        <f aca="false">(E32-C32)/C32*100</f>
        <v>-1.725996356066</v>
      </c>
      <c r="J32" s="75" t="n">
        <f aca="false">(F32-D32)/D32*100</f>
        <v>6.46587178079229</v>
      </c>
      <c r="K32" s="76" t="n">
        <f aca="false">(H32-G32)/G32*100</f>
        <v>7.96043954328053</v>
      </c>
      <c r="L32" s="51"/>
    </row>
    <row r="33" customFormat="false" ht="26.25" hidden="false" customHeight="true" outlineLevel="0" collapsed="false">
      <c r="B33" s="52" t="s">
        <v>39</v>
      </c>
      <c r="C33" s="53" t="n">
        <v>32574587114</v>
      </c>
      <c r="D33" s="53" t="n">
        <v>56142731217</v>
      </c>
      <c r="E33" s="54" t="n">
        <v>35242425634</v>
      </c>
      <c r="F33" s="53" t="n">
        <v>59881035277</v>
      </c>
      <c r="G33" s="54" t="n">
        <f aca="false">D33-C33</f>
        <v>23568144103</v>
      </c>
      <c r="H33" s="55" t="n">
        <f aca="false">F33-E33</f>
        <v>24638609643</v>
      </c>
      <c r="I33" s="56" t="n">
        <f aca="false">(E33-C33)/C33*100</f>
        <v>8.18993809703089</v>
      </c>
      <c r="J33" s="56" t="n">
        <f aca="false">(F33-D33)/D33*100</f>
        <v>6.65857178474431</v>
      </c>
      <c r="K33" s="56" t="n">
        <f aca="false">(H33-G33)/G33*100</f>
        <v>4.54200184504023</v>
      </c>
      <c r="L33" s="57"/>
    </row>
    <row r="34" customFormat="false" ht="26.25" hidden="false" customHeight="true" outlineLevel="0" collapsed="false">
      <c r="B34" s="58" t="s">
        <v>40</v>
      </c>
      <c r="C34" s="59" t="n">
        <f aca="false">C32/C33*100</f>
        <v>2.58658733586182</v>
      </c>
      <c r="D34" s="59" t="n">
        <f aca="false">D32/D33*100</f>
        <v>9.72659714735516</v>
      </c>
      <c r="E34" s="60" t="n">
        <f aca="false">E32/E33*100</f>
        <v>2.34951879759707</v>
      </c>
      <c r="F34" s="59" t="n">
        <f aca="false">F32/F33*100</f>
        <v>9.70902410772627</v>
      </c>
      <c r="G34" s="60" t="n">
        <f aca="false">G32/G33*100</f>
        <v>19.5951243670992</v>
      </c>
      <c r="H34" s="61" t="n">
        <f aca="false">H32/H33*100</f>
        <v>20.2358688588441</v>
      </c>
      <c r="I34" s="59"/>
      <c r="J34" s="59"/>
      <c r="K34" s="62"/>
      <c r="L34" s="63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</row>
    <row r="37" customFormat="false" ht="12.75" hidden="false" customHeight="false" outlineLevel="0" collapsed="false">
      <c r="C37" s="65"/>
      <c r="D37" s="65"/>
      <c r="E37" s="65"/>
      <c r="F37" s="65"/>
    </row>
  </sheetData>
  <mergeCells count="10">
    <mergeCell ref="B2:K2"/>
    <mergeCell ref="B3:K3"/>
    <mergeCell ref="B4:K4"/>
    <mergeCell ref="B5:K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77" t="s">
        <v>41</v>
      </c>
      <c r="C2" s="77"/>
      <c r="D2" s="77"/>
      <c r="E2" s="77"/>
      <c r="F2" s="77"/>
      <c r="G2" s="77"/>
      <c r="H2" s="77"/>
      <c r="I2" s="77"/>
      <c r="J2" s="77"/>
      <c r="K2" s="77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6.75" hidden="false" customHeight="true" outlineLevel="0" collapsed="false">
      <c r="B6" s="6"/>
      <c r="C6" s="6"/>
      <c r="D6" s="6"/>
      <c r="E6" s="6"/>
      <c r="F6" s="6"/>
    </row>
    <row r="7" customFormat="false" ht="16.5" hidden="false" customHeight="true" outlineLevel="0" collapsed="false">
      <c r="B7" s="7" t="s">
        <v>4</v>
      </c>
      <c r="C7" s="8" t="n">
        <v>2016</v>
      </c>
      <c r="D7" s="8"/>
      <c r="E7" s="9" t="s">
        <v>5</v>
      </c>
      <c r="F7" s="9"/>
      <c r="G7" s="10" t="s">
        <v>6</v>
      </c>
      <c r="H7" s="10"/>
      <c r="I7" s="10" t="s">
        <v>7</v>
      </c>
      <c r="J7" s="10"/>
      <c r="K7" s="10"/>
      <c r="L7" s="10" t="s">
        <v>8</v>
      </c>
    </row>
    <row r="8" customFormat="false" ht="15.75" hidden="false" customHeight="true" outlineLevel="0" collapsed="false">
      <c r="B8" s="7"/>
      <c r="C8" s="11" t="s">
        <v>9</v>
      </c>
      <c r="D8" s="11" t="s">
        <v>10</v>
      </c>
      <c r="E8" s="12" t="s">
        <v>9</v>
      </c>
      <c r="F8" s="13" t="s">
        <v>10</v>
      </c>
      <c r="G8" s="14" t="n">
        <v>2016</v>
      </c>
      <c r="H8" s="15" t="n">
        <v>2017</v>
      </c>
      <c r="I8" s="14" t="s">
        <v>9</v>
      </c>
      <c r="J8" s="10" t="s">
        <v>10</v>
      </c>
      <c r="K8" s="13" t="s">
        <v>6</v>
      </c>
      <c r="L8" s="10"/>
    </row>
    <row r="9" s="16" customFormat="true" ht="24" hidden="false" customHeight="true" outlineLevel="0" collapsed="false">
      <c r="B9" s="17" t="s">
        <v>11</v>
      </c>
      <c r="C9" s="18" t="n">
        <v>728201466</v>
      </c>
      <c r="D9" s="18" t="n">
        <v>95173838</v>
      </c>
      <c r="E9" s="19" t="n">
        <v>662439969</v>
      </c>
      <c r="F9" s="20" t="n">
        <v>89164515</v>
      </c>
      <c r="G9" s="18" t="n">
        <f aca="false">D9-C9</f>
        <v>-633027628</v>
      </c>
      <c r="H9" s="21" t="n">
        <f aca="false">F9-E9</f>
        <v>-573275454</v>
      </c>
      <c r="I9" s="22" t="n">
        <f aca="false">(E9-C9)/C9*100</f>
        <v>-9.03067352517524</v>
      </c>
      <c r="J9" s="23" t="n">
        <f aca="false">(F9-D9)/D9*100</f>
        <v>-6.31404924533988</v>
      </c>
      <c r="K9" s="24" t="n">
        <f aca="false">(H9-G9)/G9*100</f>
        <v>-9.43910997830888</v>
      </c>
      <c r="L9" s="25" t="n">
        <f aca="false">F9/$F$32</f>
        <v>0.00220179178829519</v>
      </c>
    </row>
    <row r="10" s="16" customFormat="true" ht="24" hidden="false" customHeight="true" outlineLevel="0" collapsed="false">
      <c r="B10" s="17" t="s">
        <v>12</v>
      </c>
      <c r="C10" s="18" t="n">
        <v>573515275</v>
      </c>
      <c r="D10" s="18" t="n">
        <v>17662660</v>
      </c>
      <c r="E10" s="19" t="n">
        <v>1075244552</v>
      </c>
      <c r="F10" s="20" t="n">
        <v>26232320</v>
      </c>
      <c r="G10" s="18" t="n">
        <f aca="false">D10-C10</f>
        <v>-555852615</v>
      </c>
      <c r="H10" s="21" t="n">
        <f aca="false">F10-E10</f>
        <v>-1049012232</v>
      </c>
      <c r="I10" s="22" t="n">
        <f aca="false">(E10-C10)/C10*100</f>
        <v>87.4831584912887</v>
      </c>
      <c r="J10" s="23" t="n">
        <f aca="false">(F10-D10)/D10*100</f>
        <v>48.5185130665483</v>
      </c>
      <c r="K10" s="24" t="n">
        <f aca="false">(H10-G10)/G10*100</f>
        <v>88.7212911645653</v>
      </c>
      <c r="L10" s="26" t="n">
        <f aca="false">F10/$F$32</f>
        <v>0.000647770099617898</v>
      </c>
    </row>
    <row r="11" s="16" customFormat="true" ht="24" hidden="false" customHeight="true" outlineLevel="0" collapsed="false">
      <c r="B11" s="17" t="s">
        <v>13</v>
      </c>
      <c r="C11" s="18" t="n">
        <v>12026116908</v>
      </c>
      <c r="D11" s="18" t="n">
        <v>36488783969</v>
      </c>
      <c r="E11" s="19" t="n">
        <v>12668319161</v>
      </c>
      <c r="F11" s="20" t="n">
        <v>40131922917</v>
      </c>
      <c r="G11" s="18" t="n">
        <f aca="false">D11-C11</f>
        <v>24462667061</v>
      </c>
      <c r="H11" s="21" t="n">
        <f aca="false">F11-E11</f>
        <v>27463603756</v>
      </c>
      <c r="I11" s="22" t="n">
        <f aca="false">(E11-C11)/C11*100</f>
        <v>5.34006327988376</v>
      </c>
      <c r="J11" s="23" t="n">
        <f aca="false">(F11-D11)/D11*100</f>
        <v>9.98427064901676</v>
      </c>
      <c r="K11" s="24" t="n">
        <f aca="false">(H11-G11)/G11*100</f>
        <v>12.2674142092392</v>
      </c>
      <c r="L11" s="26" t="n">
        <f aca="false">F11/$F$32</f>
        <v>0.991001165958745</v>
      </c>
    </row>
    <row r="12" customFormat="false" ht="20.1" hidden="false" customHeight="true" outlineLevel="0" collapsed="false">
      <c r="B12" s="27" t="s">
        <v>14</v>
      </c>
      <c r="C12" s="28" t="n">
        <v>246928869</v>
      </c>
      <c r="D12" s="28" t="n">
        <v>3745603960</v>
      </c>
      <c r="E12" s="29" t="n">
        <v>260153597</v>
      </c>
      <c r="F12" s="30" t="n">
        <v>3941815088</v>
      </c>
      <c r="G12" s="28" t="n">
        <f aca="false">D12-C12</f>
        <v>3498675091</v>
      </c>
      <c r="H12" s="31" t="n">
        <f aca="false">F12-E12</f>
        <v>3681661491</v>
      </c>
      <c r="I12" s="32" t="n">
        <f aca="false">(E12-C12)/C12*100</f>
        <v>5.3556832190407</v>
      </c>
      <c r="J12" s="33" t="n">
        <f aca="false">(F12-D12)/D12*100</f>
        <v>5.23843764838395</v>
      </c>
      <c r="K12" s="34" t="n">
        <f aca="false">(H12-G12)/G12*100</f>
        <v>5.23016271132792</v>
      </c>
      <c r="L12" s="35" t="n">
        <f aca="false">F12/$F$32</f>
        <v>0.0973375573425871</v>
      </c>
    </row>
    <row r="13" customFormat="false" ht="20.1" hidden="false" customHeight="true" outlineLevel="0" collapsed="false">
      <c r="B13" s="27" t="s">
        <v>15</v>
      </c>
      <c r="C13" s="28" t="n">
        <v>288896467</v>
      </c>
      <c r="D13" s="28" t="n">
        <v>3825020717</v>
      </c>
      <c r="E13" s="29" t="n">
        <v>343644694</v>
      </c>
      <c r="F13" s="30" t="n">
        <v>3752842795</v>
      </c>
      <c r="G13" s="28" t="n">
        <f aca="false">D13-C13</f>
        <v>3536124250</v>
      </c>
      <c r="H13" s="31" t="n">
        <f aca="false">F13-E13</f>
        <v>3409198101</v>
      </c>
      <c r="I13" s="32" t="n">
        <f aca="false">(E13-C13)/C13*100</f>
        <v>18.9508122299052</v>
      </c>
      <c r="J13" s="33" t="n">
        <f aca="false">(F13-D13)/D13*100</f>
        <v>-1.88699427637636</v>
      </c>
      <c r="K13" s="34" t="n">
        <f aca="false">(H13-G13)/G13*100</f>
        <v>-3.58941428599405</v>
      </c>
      <c r="L13" s="35" t="n">
        <f aca="false">F13/$F$32</f>
        <v>0.0926711534156133</v>
      </c>
    </row>
    <row r="14" customFormat="false" ht="20.1" hidden="false" customHeight="true" outlineLevel="0" collapsed="false">
      <c r="B14" s="27" t="s">
        <v>16</v>
      </c>
      <c r="C14" s="28" t="n">
        <v>498019033</v>
      </c>
      <c r="D14" s="28" t="n">
        <v>298191122</v>
      </c>
      <c r="E14" s="29" t="n">
        <v>532291470</v>
      </c>
      <c r="F14" s="30" t="n">
        <v>315242966</v>
      </c>
      <c r="G14" s="28" t="n">
        <f aca="false">D14-C14</f>
        <v>-199827911</v>
      </c>
      <c r="H14" s="31" t="n">
        <f aca="false">F14-E14</f>
        <v>-217048504</v>
      </c>
      <c r="I14" s="32" t="n">
        <f aca="false">(E14-C14)/C14*100</f>
        <v>6.88175244900731</v>
      </c>
      <c r="J14" s="33" t="n">
        <f aca="false">(F14-D14)/D14*100</f>
        <v>5.71842779410448</v>
      </c>
      <c r="K14" s="34" t="n">
        <f aca="false">(H14-G14)/G14*100</f>
        <v>8.61771156682912</v>
      </c>
      <c r="L14" s="35" t="n">
        <f aca="false">F14/$F$32</f>
        <v>0.00778447988929922</v>
      </c>
    </row>
    <row r="15" customFormat="false" ht="20.1" hidden="false" customHeight="true" outlineLevel="0" collapsed="false">
      <c r="B15" s="27" t="s">
        <v>17</v>
      </c>
      <c r="C15" s="28" t="n">
        <v>387208383</v>
      </c>
      <c r="D15" s="28" t="n">
        <v>289102348</v>
      </c>
      <c r="E15" s="29" t="n">
        <v>433230830</v>
      </c>
      <c r="F15" s="30" t="n">
        <v>370234557</v>
      </c>
      <c r="G15" s="28" t="n">
        <f aca="false">D15-C15</f>
        <v>-98106035</v>
      </c>
      <c r="H15" s="31" t="n">
        <f aca="false">F15-E15</f>
        <v>-62996273</v>
      </c>
      <c r="I15" s="32" t="n">
        <f aca="false">(E15-C15)/C15*100</f>
        <v>11.8857052224512</v>
      </c>
      <c r="J15" s="33" t="n">
        <f aca="false">(F15-D15)/D15*100</f>
        <v>28.0634901657734</v>
      </c>
      <c r="K15" s="34" t="n">
        <f aca="false">(H15-G15)/G15*100</f>
        <v>-35.7875659738975</v>
      </c>
      <c r="L15" s="35" t="n">
        <f aca="false">F15/$F$32</f>
        <v>0.00914241957516066</v>
      </c>
    </row>
    <row r="16" customFormat="false" ht="20.1" hidden="false" customHeight="true" outlineLevel="0" collapsed="false">
      <c r="B16" s="27" t="s">
        <v>18</v>
      </c>
      <c r="C16" s="28" t="n">
        <v>891361290</v>
      </c>
      <c r="D16" s="28" t="n">
        <v>1646373548</v>
      </c>
      <c r="E16" s="29" t="n">
        <v>1010352634</v>
      </c>
      <c r="F16" s="30" t="n">
        <v>1685361030</v>
      </c>
      <c r="G16" s="28" t="n">
        <f aca="false">D16-C16</f>
        <v>755012258</v>
      </c>
      <c r="H16" s="31" t="n">
        <f aca="false">F16-E16</f>
        <v>675008396</v>
      </c>
      <c r="I16" s="32" t="n">
        <f aca="false">(E16-C16)/C16*100</f>
        <v>13.3493955071798</v>
      </c>
      <c r="J16" s="33" t="n">
        <f aca="false">(F16-D16)/D16*100</f>
        <v>2.36808238612444</v>
      </c>
      <c r="K16" s="34" t="n">
        <f aca="false">(H16-G16)/G16*100</f>
        <v>-10.5963659731734</v>
      </c>
      <c r="L16" s="35" t="n">
        <f aca="false">F16/$F$32</f>
        <v>0.0416176107296352</v>
      </c>
    </row>
    <row r="17" customFormat="false" ht="20.1" hidden="false" customHeight="true" outlineLevel="0" collapsed="false">
      <c r="B17" s="27" t="s">
        <v>19</v>
      </c>
      <c r="C17" s="28" t="n">
        <v>3932948587</v>
      </c>
      <c r="D17" s="28" t="n">
        <v>1936173709</v>
      </c>
      <c r="E17" s="29" t="n">
        <v>3709247461</v>
      </c>
      <c r="F17" s="30" t="n">
        <v>3992180894</v>
      </c>
      <c r="G17" s="28" t="n">
        <f aca="false">D17-C17</f>
        <v>-1996774878</v>
      </c>
      <c r="H17" s="31" t="n">
        <f aca="false">F17-E17</f>
        <v>282933433</v>
      </c>
      <c r="I17" s="32" t="n">
        <f aca="false">(E17-C17)/C17*100</f>
        <v>-5.68787313262684</v>
      </c>
      <c r="J17" s="33" t="n">
        <f aca="false">(F17-D17)/D17*100</f>
        <v>106.189190331579</v>
      </c>
      <c r="K17" s="34" t="n">
        <f aca="false">(H17-G17)/G17*100</f>
        <v>-114.169520866738</v>
      </c>
      <c r="L17" s="35" t="n">
        <f aca="false">F17/$F$32</f>
        <v>0.0985812697999662</v>
      </c>
    </row>
    <row r="18" customFormat="false" ht="20.1" hidden="false" customHeight="true" outlineLevel="0" collapsed="false">
      <c r="B18" s="27" t="s">
        <v>20</v>
      </c>
      <c r="C18" s="28" t="n">
        <v>384780880</v>
      </c>
      <c r="D18" s="28" t="n">
        <v>1983668000</v>
      </c>
      <c r="E18" s="29" t="n">
        <v>420684147</v>
      </c>
      <c r="F18" s="30" t="n">
        <v>1969385404</v>
      </c>
      <c r="G18" s="28" t="n">
        <f aca="false">D18-C18</f>
        <v>1598887120</v>
      </c>
      <c r="H18" s="31" t="n">
        <f aca="false">F18-E18</f>
        <v>1548701257</v>
      </c>
      <c r="I18" s="32" t="n">
        <f aca="false">(E18-C18)/C18*100</f>
        <v>9.3308344738959</v>
      </c>
      <c r="J18" s="33" t="n">
        <f aca="false">(F18-D18)/D18*100</f>
        <v>-0.720009396733728</v>
      </c>
      <c r="K18" s="34" t="n">
        <f aca="false">(H18-G18)/G18*100</f>
        <v>-3.13879962958236</v>
      </c>
      <c r="L18" s="35" t="n">
        <f aca="false">F18/$F$32</f>
        <v>0.0486311915734146</v>
      </c>
    </row>
    <row r="19" customFormat="false" ht="20.1" hidden="false" customHeight="true" outlineLevel="0" collapsed="false">
      <c r="B19" s="27" t="s">
        <v>21</v>
      </c>
      <c r="C19" s="28" t="n">
        <v>600014703</v>
      </c>
      <c r="D19" s="28" t="n">
        <v>2302531737</v>
      </c>
      <c r="E19" s="29" t="n">
        <v>990327436</v>
      </c>
      <c r="F19" s="30" t="n">
        <v>2545974406</v>
      </c>
      <c r="G19" s="28" t="n">
        <f aca="false">D19-C19</f>
        <v>1702517034</v>
      </c>
      <c r="H19" s="31" t="n">
        <f aca="false">F19-E19</f>
        <v>1555646970</v>
      </c>
      <c r="I19" s="32" t="n">
        <f aca="false">(E19-C19)/C19*100</f>
        <v>65.0505281034755</v>
      </c>
      <c r="J19" s="33" t="n">
        <f aca="false">(F19-D19)/D19*100</f>
        <v>10.5728257764292</v>
      </c>
      <c r="K19" s="34" t="n">
        <f aca="false">(H19-G19)/G19*100</f>
        <v>-8.62664285096369</v>
      </c>
      <c r="L19" s="35" t="n">
        <f aca="false">F19/$F$32</f>
        <v>0.0628692427737706</v>
      </c>
    </row>
    <row r="20" customFormat="false" ht="20.1" hidden="false" customHeight="true" outlineLevel="0" collapsed="false">
      <c r="B20" s="27" t="s">
        <v>22</v>
      </c>
      <c r="C20" s="28" t="n">
        <v>926995033</v>
      </c>
      <c r="D20" s="28" t="n">
        <v>1189966339</v>
      </c>
      <c r="E20" s="29" t="n">
        <v>894121969</v>
      </c>
      <c r="F20" s="30" t="n">
        <v>1192207400</v>
      </c>
      <c r="G20" s="28" t="n">
        <f aca="false">D20-C20</f>
        <v>262971306</v>
      </c>
      <c r="H20" s="31" t="n">
        <f aca="false">F20-E20</f>
        <v>298085431</v>
      </c>
      <c r="I20" s="32" t="n">
        <f aca="false">(E20-C20)/C20*100</f>
        <v>-3.54619634731096</v>
      </c>
      <c r="J20" s="33" t="n">
        <f aca="false">(F20-D20)/D20*100</f>
        <v>0.188329780982149</v>
      </c>
      <c r="K20" s="34" t="n">
        <f aca="false">(H20-G20)/G20*100</f>
        <v>13.3528351568517</v>
      </c>
      <c r="L20" s="35" t="n">
        <f aca="false">F20/$F$32</f>
        <v>0.029439878221339</v>
      </c>
    </row>
    <row r="21" customFormat="false" ht="20.1" hidden="false" customHeight="true" outlineLevel="0" collapsed="false">
      <c r="B21" s="27" t="s">
        <v>23</v>
      </c>
      <c r="C21" s="28" t="n">
        <v>426985790</v>
      </c>
      <c r="D21" s="28" t="n">
        <v>1023015355</v>
      </c>
      <c r="E21" s="29" t="n">
        <v>390462986</v>
      </c>
      <c r="F21" s="30" t="n">
        <v>1043390763</v>
      </c>
      <c r="G21" s="28" t="n">
        <f aca="false">D21-C21</f>
        <v>596029565</v>
      </c>
      <c r="H21" s="31" t="n">
        <f aca="false">F21-E21</f>
        <v>652927777</v>
      </c>
      <c r="I21" s="32" t="n">
        <f aca="false">(E21-C21)/C21*100</f>
        <v>-8.55363453664348</v>
      </c>
      <c r="J21" s="33" t="n">
        <f aca="false">(F21-D21)/D21*100</f>
        <v>1.99170109230667</v>
      </c>
      <c r="K21" s="34" t="n">
        <f aca="false">(H21-G21)/G21*100</f>
        <v>9.54620631948014</v>
      </c>
      <c r="L21" s="35" t="n">
        <f aca="false">F21/$F$32</f>
        <v>0.0257650615152951</v>
      </c>
    </row>
    <row r="22" customFormat="false" ht="20.1" hidden="false" customHeight="true" outlineLevel="0" collapsed="false">
      <c r="B22" s="27" t="s">
        <v>24</v>
      </c>
      <c r="C22" s="28" t="n">
        <v>1460286910</v>
      </c>
      <c r="D22" s="28" t="n">
        <v>7155338021</v>
      </c>
      <c r="E22" s="29" t="n">
        <v>1587021171</v>
      </c>
      <c r="F22" s="30" t="n">
        <v>7473855135</v>
      </c>
      <c r="G22" s="28" t="n">
        <f aca="false">D22-C22</f>
        <v>5695051111</v>
      </c>
      <c r="H22" s="31" t="n">
        <f aca="false">F22-E22</f>
        <v>5886833964</v>
      </c>
      <c r="I22" s="32" t="n">
        <f aca="false">(E22-C22)/C22*100</f>
        <v>8.67872334759202</v>
      </c>
      <c r="J22" s="33" t="n">
        <f aca="false">(F22-D22)/D22*100</f>
        <v>4.45146145528266</v>
      </c>
      <c r="K22" s="34" t="n">
        <f aca="false">(H22-G22)/G22*100</f>
        <v>3.36753523826276</v>
      </c>
      <c r="L22" s="35" t="n">
        <f aca="false">F22/$F$32</f>
        <v>0.184556298692936</v>
      </c>
    </row>
    <row r="23" customFormat="false" ht="20.1" hidden="false" customHeight="true" outlineLevel="0" collapsed="false">
      <c r="B23" s="27" t="s">
        <v>25</v>
      </c>
      <c r="C23" s="28" t="n">
        <v>1484038350</v>
      </c>
      <c r="D23" s="28" t="n">
        <v>8177665164</v>
      </c>
      <c r="E23" s="29" t="n">
        <v>1591146051</v>
      </c>
      <c r="F23" s="30" t="n">
        <v>8688697838</v>
      </c>
      <c r="G23" s="28" t="n">
        <f aca="false">D23-C23</f>
        <v>6693626814</v>
      </c>
      <c r="H23" s="31" t="n">
        <f aca="false">F23-E23</f>
        <v>7097551787</v>
      </c>
      <c r="I23" s="32" t="n">
        <f aca="false">(E23-C23)/C23*100</f>
        <v>7.21731355527302</v>
      </c>
      <c r="J23" s="33" t="n">
        <f aca="false">(F23-D23)/D23*100</f>
        <v>6.24912690543611</v>
      </c>
      <c r="K23" s="34" t="n">
        <f aca="false">(H23-G23)/G23*100</f>
        <v>6.03447106066884</v>
      </c>
      <c r="L23" s="35" t="n">
        <f aca="false">F23/$F$32</f>
        <v>0.214555123758443</v>
      </c>
    </row>
    <row r="24" customFormat="false" ht="20.1" hidden="false" customHeight="true" outlineLevel="0" collapsed="false">
      <c r="B24" s="27" t="s">
        <v>26</v>
      </c>
      <c r="C24" s="28" t="n">
        <v>497652613</v>
      </c>
      <c r="D24" s="28" t="n">
        <v>2916133949</v>
      </c>
      <c r="E24" s="29" t="n">
        <v>505634715</v>
      </c>
      <c r="F24" s="30" t="n">
        <v>3160734641</v>
      </c>
      <c r="G24" s="28" t="n">
        <f aca="false">D24-C24</f>
        <v>2418481336</v>
      </c>
      <c r="H24" s="31" t="n">
        <f aca="false">F24-E24</f>
        <v>2655099926</v>
      </c>
      <c r="I24" s="32" t="n">
        <f aca="false">(E24-C24)/C24*100</f>
        <v>1.60395058550612</v>
      </c>
      <c r="J24" s="33" t="n">
        <f aca="false">(F24-D24)/D24*100</f>
        <v>8.38784144616808</v>
      </c>
      <c r="K24" s="34" t="n">
        <f aca="false">(H24-G24)/G24*100</f>
        <v>9.78376746092036</v>
      </c>
      <c r="L24" s="35" t="n">
        <f aca="false">F24/$F$32</f>
        <v>0.0780498786712846</v>
      </c>
    </row>
    <row r="25" customFormat="false" ht="20.1" hidden="false" customHeight="true" outlineLevel="0" collapsed="false">
      <c r="B25" s="17" t="s">
        <v>27</v>
      </c>
      <c r="C25" s="18" t="n">
        <v>0</v>
      </c>
      <c r="D25" s="18" t="n">
        <v>0</v>
      </c>
      <c r="E25" s="19" t="n">
        <v>0</v>
      </c>
      <c r="F25" s="20" t="n">
        <v>0</v>
      </c>
      <c r="G25" s="18" t="n">
        <f aca="false">D25-C25</f>
        <v>0</v>
      </c>
      <c r="H25" s="21" t="n">
        <f aca="false">F25-E25</f>
        <v>0</v>
      </c>
      <c r="I25" s="22" t="s">
        <v>28</v>
      </c>
      <c r="J25" s="23" t="s">
        <v>28</v>
      </c>
      <c r="K25" s="24" t="s">
        <v>28</v>
      </c>
      <c r="L25" s="26" t="n">
        <f aca="false">F25/$F$32</f>
        <v>0</v>
      </c>
    </row>
    <row r="26" s="16" customFormat="true" ht="24" hidden="false" customHeight="true" outlineLevel="0" collapsed="false">
      <c r="B26" s="17" t="s">
        <v>29</v>
      </c>
      <c r="C26" s="18" t="n">
        <v>465015301</v>
      </c>
      <c r="D26" s="18" t="n">
        <v>52480400</v>
      </c>
      <c r="E26" s="19" t="n">
        <v>459183137</v>
      </c>
      <c r="F26" s="20" t="n">
        <v>36938645</v>
      </c>
      <c r="G26" s="18" t="n">
        <f aca="false">D26-C26</f>
        <v>-412534901</v>
      </c>
      <c r="H26" s="21" t="n">
        <f aca="false">F26-E26</f>
        <v>-422244492</v>
      </c>
      <c r="I26" s="22" t="n">
        <f aca="false">(E26-C26)/C26*100</f>
        <v>-1.25418754769104</v>
      </c>
      <c r="J26" s="23" t="n">
        <f aca="false">(F26-D26)/D26*100</f>
        <v>-29.6143988993986</v>
      </c>
      <c r="K26" s="24" t="n">
        <f aca="false">(H26-G26)/G26*100</f>
        <v>2.35364110441652</v>
      </c>
      <c r="L26" s="26" t="n">
        <f aca="false">F26/$F$32</f>
        <v>0.000912147677041153</v>
      </c>
    </row>
    <row r="27" s="16" customFormat="true" ht="24" hidden="false" customHeight="true" outlineLevel="0" collapsed="false">
      <c r="B27" s="17" t="s">
        <v>30</v>
      </c>
      <c r="C27" s="18" t="n">
        <v>55563797</v>
      </c>
      <c r="D27" s="18" t="n">
        <v>84415461</v>
      </c>
      <c r="E27" s="19" t="n">
        <v>55344411</v>
      </c>
      <c r="F27" s="20" t="n">
        <v>77700371</v>
      </c>
      <c r="G27" s="18" t="n">
        <f aca="false">D27-C27</f>
        <v>28851664</v>
      </c>
      <c r="H27" s="21" t="n">
        <f aca="false">F27-E27</f>
        <v>22355960</v>
      </c>
      <c r="I27" s="22" t="n">
        <f aca="false">(E27-C27)/C27*100</f>
        <v>-0.394836227624977</v>
      </c>
      <c r="J27" s="23" t="n">
        <f aca="false">(F27-D27)/D27*100</f>
        <v>-7.95481055300995</v>
      </c>
      <c r="K27" s="24" t="n">
        <f aca="false">(H27-G27)/G27*100</f>
        <v>-22.5141399123461</v>
      </c>
      <c r="L27" s="26" t="n">
        <f aca="false">F27/$F$32</f>
        <v>0.0019187009407867</v>
      </c>
    </row>
    <row r="28" s="16" customFormat="true" ht="24" hidden="false" customHeight="true" outlineLevel="0" collapsed="false">
      <c r="B28" s="17" t="s">
        <v>31</v>
      </c>
      <c r="C28" s="18" t="n">
        <v>11649952</v>
      </c>
      <c r="D28" s="18" t="n">
        <v>1660186</v>
      </c>
      <c r="E28" s="19" t="n">
        <v>1890222</v>
      </c>
      <c r="F28" s="20" t="n">
        <v>2639921</v>
      </c>
      <c r="G28" s="18" t="n">
        <f aca="false">D28-C28</f>
        <v>-9989766</v>
      </c>
      <c r="H28" s="21" t="n">
        <f aca="false">F28-E28</f>
        <v>749699</v>
      </c>
      <c r="I28" s="22" t="n">
        <f aca="false">(E28-C28)/C28*100</f>
        <v>-83.7748516045388</v>
      </c>
      <c r="J28" s="23" t="n">
        <f aca="false">(F28-D28)/D28*100</f>
        <v>59.0135683592079</v>
      </c>
      <c r="K28" s="24" t="n">
        <f aca="false">(H28-G28)/G28*100</f>
        <v>-107.504670279564</v>
      </c>
      <c r="L28" s="26" t="n">
        <f aca="false">F28/$F$32</f>
        <v>6.51891212501746E-005</v>
      </c>
    </row>
    <row r="29" s="16" customFormat="true" ht="24" hidden="false" customHeight="true" outlineLevel="0" collapsed="false">
      <c r="B29" s="17" t="s">
        <v>32</v>
      </c>
      <c r="C29" s="18" t="n">
        <v>25820057</v>
      </c>
      <c r="D29" s="18" t="n">
        <v>135292326</v>
      </c>
      <c r="E29" s="19" t="n">
        <v>52049233</v>
      </c>
      <c r="F29" s="20" t="n">
        <v>119936354</v>
      </c>
      <c r="G29" s="18" t="n">
        <f aca="false">D29-C29</f>
        <v>109472269</v>
      </c>
      <c r="H29" s="21" t="n">
        <f aca="false">F29-E29</f>
        <v>67887121</v>
      </c>
      <c r="I29" s="22" t="n">
        <f aca="false">(E29-C29)/C29*100</f>
        <v>101.584500762334</v>
      </c>
      <c r="J29" s="23" t="n">
        <f aca="false">(F29-D29)/D29*100</f>
        <v>-11.3502165673462</v>
      </c>
      <c r="K29" s="24" t="n">
        <f aca="false">(H29-G29)/G29*100</f>
        <v>-37.9869243415426</v>
      </c>
      <c r="L29" s="26" t="n">
        <f aca="false">F29/$F$32</f>
        <v>0.00296165889934201</v>
      </c>
    </row>
    <row r="30" s="16" customFormat="true" ht="24" hidden="false" customHeight="true" outlineLevel="0" collapsed="false">
      <c r="B30" s="17" t="s">
        <v>33</v>
      </c>
      <c r="C30" s="18" t="n">
        <v>0</v>
      </c>
      <c r="D30" s="18" t="n">
        <v>123842</v>
      </c>
      <c r="E30" s="19" t="n">
        <v>1461</v>
      </c>
      <c r="F30" s="20" t="n">
        <v>168287</v>
      </c>
      <c r="G30" s="18" t="n">
        <f aca="false">D30-C30</f>
        <v>123842</v>
      </c>
      <c r="H30" s="21" t="n">
        <f aca="false">F30-E30</f>
        <v>166826</v>
      </c>
      <c r="I30" s="22" t="n">
        <v>100</v>
      </c>
      <c r="J30" s="23" t="n">
        <f aca="false">(F30-D30)/D30*100</f>
        <v>35.8884707934303</v>
      </c>
      <c r="K30" s="24" t="n">
        <f aca="false">(H30-G30)/G30*100</f>
        <v>34.7087417838859</v>
      </c>
      <c r="L30" s="26" t="n">
        <f aca="false">F30/$F$32</f>
        <v>4.15560982613803E-006</v>
      </c>
    </row>
    <row r="31" s="16" customFormat="true" ht="24" hidden="false" customHeight="true" outlineLevel="0" collapsed="false">
      <c r="B31" s="36" t="s">
        <v>34</v>
      </c>
      <c r="C31" s="37" t="n">
        <v>30815728</v>
      </c>
      <c r="D31" s="37" t="n">
        <v>12454754</v>
      </c>
      <c r="E31" s="38" t="n">
        <v>38702562</v>
      </c>
      <c r="F31" s="39" t="n">
        <v>11639455</v>
      </c>
      <c r="G31" s="37" t="n">
        <f aca="false">D31-C31</f>
        <v>-18360974</v>
      </c>
      <c r="H31" s="40" t="n">
        <f aca="false">F31-E31</f>
        <v>-27063107</v>
      </c>
      <c r="I31" s="22" t="n">
        <f aca="false">(E31-C31)/C31*100</f>
        <v>25.5935345742927</v>
      </c>
      <c r="J31" s="23" t="n">
        <f aca="false">(F31-D31)/D31*100</f>
        <v>-6.54608673924832</v>
      </c>
      <c r="K31" s="24" t="n">
        <f aca="false">(H31-G31)/G31*100</f>
        <v>47.3947242668063</v>
      </c>
      <c r="L31" s="26" t="n">
        <f aca="false">F31/$F$32</f>
        <v>0.000287419905096005</v>
      </c>
    </row>
    <row r="32" customFormat="false" ht="26.25" hidden="false" customHeight="true" outlineLevel="0" collapsed="false">
      <c r="B32" s="52" t="s">
        <v>35</v>
      </c>
      <c r="C32" s="53" t="n">
        <f aca="false">SUM(C9:C11,C25:C31)</f>
        <v>13916698484</v>
      </c>
      <c r="D32" s="53" t="n">
        <f aca="false">SUM(D9:D11,D25:D31)</f>
        <v>36888047436</v>
      </c>
      <c r="E32" s="78" t="n">
        <f aca="false">SUM(E9:E11,E25:E31)</f>
        <v>15013174708</v>
      </c>
      <c r="F32" s="79" t="n">
        <f aca="false">SUM(F9:F11,F25:F31)</f>
        <v>40496342785</v>
      </c>
      <c r="G32" s="80" t="n">
        <f aca="false">D32-C32</f>
        <v>22971348952</v>
      </c>
      <c r="H32" s="55" t="n">
        <f aca="false">F32-E32</f>
        <v>25483168077</v>
      </c>
      <c r="I32" s="81" t="n">
        <f aca="false">(E32-C32)/C32*100</f>
        <v>7.87885305743037</v>
      </c>
      <c r="J32" s="56" t="n">
        <f aca="false">(F32-D32)/D32*100</f>
        <v>9.7817466626834</v>
      </c>
      <c r="K32" s="82" t="n">
        <f aca="false">(H32-G32)/G32*100</f>
        <v>10.9345738913661</v>
      </c>
      <c r="L32" s="51"/>
    </row>
    <row r="33" customFormat="false" ht="26.25" hidden="false" customHeight="true" outlineLevel="0" collapsed="false">
      <c r="B33" s="52" t="s">
        <v>42</v>
      </c>
      <c r="C33" s="53" t="n">
        <v>367625794934</v>
      </c>
      <c r="D33" s="53" t="n">
        <v>417268909969</v>
      </c>
      <c r="E33" s="54" t="n">
        <v>400658860309</v>
      </c>
      <c r="F33" s="53" t="n">
        <v>448106664115</v>
      </c>
      <c r="G33" s="54" t="n">
        <f aca="false">D33-C33</f>
        <v>49643115035</v>
      </c>
      <c r="H33" s="55" t="n">
        <f aca="false">F33-E33</f>
        <v>47447803806</v>
      </c>
      <c r="I33" s="56" t="n">
        <f aca="false">(E33-C33)/C33*100</f>
        <v>8.98551348414777</v>
      </c>
      <c r="J33" s="56" t="n">
        <f aca="false">(F33-D33)/D33*100</f>
        <v>7.39037905994267</v>
      </c>
      <c r="K33" s="56" t="n">
        <f aca="false">(H33-G33)/G33*100</f>
        <v>-4.42218669689087</v>
      </c>
      <c r="L33" s="57"/>
    </row>
    <row r="34" customFormat="false" ht="26.25" hidden="false" customHeight="true" outlineLevel="0" collapsed="false">
      <c r="B34" s="58" t="s">
        <v>43</v>
      </c>
      <c r="C34" s="59" t="n">
        <f aca="false">C32/C33*100</f>
        <v>3.78556093608678</v>
      </c>
      <c r="D34" s="59" t="n">
        <f aca="false">D32/D33*100</f>
        <v>8.84035367953498</v>
      </c>
      <c r="E34" s="60" t="n">
        <f aca="false">E32/E33*100</f>
        <v>3.74712160275737</v>
      </c>
      <c r="F34" s="59" t="n">
        <f aca="false">F32/F33*100</f>
        <v>9.03721056346692</v>
      </c>
      <c r="G34" s="60" t="n">
        <f aca="false">G32/G33*100</f>
        <v>46.2729805247001</v>
      </c>
      <c r="H34" s="61" t="n">
        <f aca="false">H32/H33*100</f>
        <v>53.7077926329175</v>
      </c>
      <c r="I34" s="59"/>
      <c r="J34" s="59"/>
      <c r="K34" s="62"/>
      <c r="L34" s="63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</row>
    <row r="37" customFormat="false" ht="12.75" hidden="false" customHeight="false" outlineLevel="0" collapsed="false">
      <c r="C37" s="65"/>
      <c r="D37" s="65"/>
      <c r="E37" s="65"/>
      <c r="F37" s="65"/>
    </row>
  </sheetData>
  <mergeCells count="10">
    <mergeCell ref="B2:K2"/>
    <mergeCell ref="B3:K3"/>
    <mergeCell ref="B4:K4"/>
    <mergeCell ref="B5:K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83" width="20.13"/>
    <col collapsed="false" customWidth="true" hidden="false" outlineLevel="0" max="6" min="3" style="83" width="15.7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84" t="s">
        <v>0</v>
      </c>
      <c r="C2" s="84"/>
      <c r="D2" s="84"/>
      <c r="E2" s="84"/>
      <c r="F2" s="84"/>
    </row>
    <row r="3" customFormat="false" ht="15.75" hidden="false" customHeight="true" outlineLevel="0" collapsed="false">
      <c r="B3" s="85" t="s">
        <v>44</v>
      </c>
      <c r="C3" s="85"/>
      <c r="D3" s="85"/>
      <c r="E3" s="85"/>
      <c r="F3" s="85"/>
    </row>
    <row r="4" customFormat="false" ht="14.25" hidden="false" customHeight="true" outlineLevel="0" collapsed="false">
      <c r="B4" s="86" t="s">
        <v>2</v>
      </c>
      <c r="C4" s="86"/>
      <c r="D4" s="86"/>
      <c r="E4" s="86"/>
      <c r="F4" s="86"/>
    </row>
    <row r="5" customFormat="false" ht="14.25" hidden="false" customHeight="true" outlineLevel="0" collapsed="false">
      <c r="B5" s="86" t="s">
        <v>3</v>
      </c>
      <c r="C5" s="86"/>
      <c r="D5" s="86"/>
      <c r="E5" s="86"/>
      <c r="F5" s="86"/>
    </row>
    <row r="6" customFormat="false" ht="13.5" hidden="false" customHeight="false" outlineLevel="0" collapsed="false"/>
    <row r="7" customFormat="false" ht="13.5" hidden="false" customHeight="true" outlineLevel="0" collapsed="false">
      <c r="B7" s="87" t="s">
        <v>4</v>
      </c>
      <c r="C7" s="88" t="s">
        <v>5</v>
      </c>
      <c r="D7" s="88"/>
      <c r="E7" s="88" t="s">
        <v>45</v>
      </c>
      <c r="F7" s="88"/>
    </row>
    <row r="8" customFormat="false" ht="13.5" hidden="false" customHeight="false" outlineLevel="0" collapsed="false">
      <c r="B8" s="87"/>
      <c r="C8" s="89" t="s">
        <v>9</v>
      </c>
      <c r="D8" s="89" t="s">
        <v>10</v>
      </c>
      <c r="E8" s="90" t="s">
        <v>9</v>
      </c>
      <c r="F8" s="91" t="s">
        <v>10</v>
      </c>
    </row>
    <row r="9" customFormat="false" ht="18" hidden="false" customHeight="true" outlineLevel="0" collapsed="false">
      <c r="B9" s="92" t="s">
        <v>46</v>
      </c>
      <c r="C9" s="93" t="n">
        <v>50241729</v>
      </c>
      <c r="D9" s="93" t="n">
        <v>368016561</v>
      </c>
      <c r="E9" s="94" t="n">
        <v>51849864</v>
      </c>
      <c r="F9" s="95" t="n">
        <v>353277705</v>
      </c>
    </row>
    <row r="10" customFormat="false" ht="18" hidden="false" customHeight="true" outlineLevel="0" collapsed="false">
      <c r="B10" s="92" t="s">
        <v>47</v>
      </c>
      <c r="C10" s="93" t="n">
        <v>218947217</v>
      </c>
      <c r="D10" s="93" t="n">
        <v>1429765574</v>
      </c>
      <c r="E10" s="94" t="n">
        <v>280734986</v>
      </c>
      <c r="F10" s="95" t="n">
        <v>1507622543</v>
      </c>
    </row>
    <row r="11" customFormat="false" ht="18" hidden="false" customHeight="true" outlineLevel="0" collapsed="false">
      <c r="B11" s="96" t="s">
        <v>48</v>
      </c>
      <c r="C11" s="97" t="n">
        <v>4118965743</v>
      </c>
      <c r="D11" s="97" t="n">
        <v>10029019957</v>
      </c>
      <c r="E11" s="98" t="n">
        <v>3708402485</v>
      </c>
      <c r="F11" s="99" t="n">
        <v>10053312314</v>
      </c>
    </row>
    <row r="14" customFormat="false" ht="15" hidden="false" customHeight="true" outlineLevel="0" collapsed="false">
      <c r="B14" s="84" t="s">
        <v>0</v>
      </c>
      <c r="C14" s="84"/>
      <c r="D14" s="84"/>
      <c r="E14" s="84"/>
      <c r="F14" s="84"/>
    </row>
    <row r="15" customFormat="false" ht="12.75" hidden="false" customHeight="true" outlineLevel="0" collapsed="false">
      <c r="B15" s="85" t="s">
        <v>49</v>
      </c>
      <c r="C15" s="85"/>
      <c r="D15" s="85"/>
      <c r="E15" s="85"/>
      <c r="F15" s="85"/>
    </row>
    <row r="16" customFormat="false" ht="14.25" hidden="false" customHeight="true" outlineLevel="0" collapsed="false">
      <c r="B16" s="86" t="s">
        <v>2</v>
      </c>
      <c r="C16" s="86"/>
      <c r="D16" s="86"/>
      <c r="E16" s="86"/>
      <c r="F16" s="86"/>
    </row>
    <row r="17" customFormat="false" ht="14.25" hidden="false" customHeight="true" outlineLevel="0" collapsed="false">
      <c r="B17" s="86" t="s">
        <v>3</v>
      </c>
      <c r="C17" s="86"/>
      <c r="D17" s="86"/>
      <c r="E17" s="86"/>
      <c r="F17" s="86"/>
    </row>
    <row r="18" customFormat="false" ht="13.5" hidden="false" customHeight="false" outlineLevel="0" collapsed="false"/>
    <row r="19" customFormat="false" ht="13.5" hidden="false" customHeight="true" outlineLevel="0" collapsed="false">
      <c r="B19" s="87" t="s">
        <v>4</v>
      </c>
      <c r="C19" s="100" t="s">
        <v>50</v>
      </c>
      <c r="D19" s="100"/>
      <c r="E19" s="101"/>
      <c r="F19" s="101"/>
    </row>
    <row r="20" customFormat="false" ht="13.5" hidden="false" customHeight="false" outlineLevel="0" collapsed="false">
      <c r="B20" s="87"/>
      <c r="C20" s="89" t="s">
        <v>9</v>
      </c>
      <c r="D20" s="89" t="s">
        <v>10</v>
      </c>
      <c r="E20" s="101"/>
      <c r="F20" s="102"/>
    </row>
    <row r="21" customFormat="false" ht="18" hidden="false" customHeight="true" outlineLevel="0" collapsed="false">
      <c r="B21" s="92" t="s">
        <v>46</v>
      </c>
      <c r="C21" s="103" t="n">
        <f aca="false">(E9-C9)/C9</f>
        <v>0.0320079549810079</v>
      </c>
      <c r="D21" s="103" t="n">
        <f aca="false">(F9-D9)/D9</f>
        <v>-0.0400494367969489</v>
      </c>
      <c r="E21" s="104"/>
      <c r="F21" s="103"/>
    </row>
    <row r="22" customFormat="false" ht="18" hidden="false" customHeight="true" outlineLevel="0" collapsed="false">
      <c r="B22" s="92" t="s">
        <v>47</v>
      </c>
      <c r="C22" s="103" t="n">
        <f aca="false">(E10-C10)/C10</f>
        <v>0.282203947812682</v>
      </c>
      <c r="D22" s="103" t="n">
        <f aca="false">(F10-D10)/D10</f>
        <v>0.0544543598026231</v>
      </c>
      <c r="E22" s="104"/>
      <c r="F22" s="103"/>
    </row>
    <row r="23" customFormat="false" ht="18" hidden="false" customHeight="true" outlineLevel="0" collapsed="false">
      <c r="B23" s="96" t="s">
        <v>48</v>
      </c>
      <c r="C23" s="105" t="n">
        <f aca="false">(E11-C11)/C11</f>
        <v>-0.0996762982789391</v>
      </c>
      <c r="D23" s="106" t="n">
        <f aca="false">(F11-D11)/D11</f>
        <v>0.00242220646724754</v>
      </c>
      <c r="E23" s="104"/>
      <c r="F23" s="103"/>
    </row>
  </sheetData>
  <mergeCells count="14">
    <mergeCell ref="B2:F2"/>
    <mergeCell ref="B3:F3"/>
    <mergeCell ref="B4:F4"/>
    <mergeCell ref="B5:F5"/>
    <mergeCell ref="B7:B8"/>
    <mergeCell ref="C7:D7"/>
    <mergeCell ref="E7:F7"/>
    <mergeCell ref="B14:F14"/>
    <mergeCell ref="B15:F15"/>
    <mergeCell ref="B16:F16"/>
    <mergeCell ref="B17:F17"/>
    <mergeCell ref="B19:B20"/>
    <mergeCell ref="C19:D19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0.56"/>
    <col collapsed="false" customWidth="true" hidden="false" outlineLevel="0" max="4" min="2" style="107" width="15.56"/>
    <col collapsed="false" customWidth="false" hidden="false" outlineLevel="0" max="257" min="5" style="107" width="9.14"/>
  </cols>
  <sheetData>
    <row r="1" customFormat="false" ht="15.75" hidden="false" customHeight="false" outlineLevel="0" collapsed="false">
      <c r="A1" s="108" t="s">
        <v>51</v>
      </c>
      <c r="B1" s="108"/>
      <c r="C1" s="108"/>
      <c r="D1" s="108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08" t="s">
        <v>52</v>
      </c>
      <c r="B2" s="108"/>
      <c r="C2" s="108"/>
      <c r="D2" s="108"/>
      <c r="E2" s="110"/>
      <c r="F2" s="110"/>
      <c r="G2" s="110"/>
      <c r="H2" s="110"/>
      <c r="I2" s="110"/>
      <c r="J2" s="110"/>
    </row>
    <row r="3" customFormat="false" ht="12.75" hidden="false" customHeight="false" outlineLevel="0" collapsed="false">
      <c r="A3" s="111" t="s">
        <v>53</v>
      </c>
      <c r="B3" s="111"/>
      <c r="C3" s="111"/>
      <c r="D3" s="111"/>
      <c r="E3" s="112"/>
      <c r="F3" s="112"/>
      <c r="G3" s="112"/>
      <c r="H3" s="112"/>
      <c r="I3" s="112"/>
      <c r="J3" s="112"/>
    </row>
    <row r="4" customFormat="false" ht="12.75" hidden="false" customHeight="false" outlineLevel="0" collapsed="false">
      <c r="A4" s="111" t="s">
        <v>54</v>
      </c>
      <c r="B4" s="111"/>
      <c r="C4" s="111"/>
      <c r="D4" s="111"/>
      <c r="E4" s="112"/>
      <c r="F4" s="112"/>
      <c r="G4" s="112"/>
      <c r="H4" s="112"/>
      <c r="I4" s="112"/>
      <c r="J4" s="112"/>
    </row>
    <row r="6" customFormat="false" ht="12.75" hidden="false" customHeight="true" outlineLevel="0" collapsed="false">
      <c r="A6" s="113" t="s">
        <v>55</v>
      </c>
      <c r="B6" s="114" t="s">
        <v>56</v>
      </c>
      <c r="C6" s="114"/>
      <c r="D6" s="114"/>
    </row>
    <row r="7" customFormat="false" ht="25.5" hidden="false" customHeight="false" outlineLevel="0" collapsed="false">
      <c r="A7" s="113"/>
      <c r="B7" s="113" t="s">
        <v>57</v>
      </c>
      <c r="C7" s="113" t="s">
        <v>58</v>
      </c>
      <c r="D7" s="113" t="s">
        <v>59</v>
      </c>
    </row>
    <row r="8" customFormat="false" ht="12.75" hidden="false" customHeight="false" outlineLevel="0" collapsed="false">
      <c r="A8" s="115" t="s">
        <v>60</v>
      </c>
      <c r="B8" s="116" t="n">
        <v>0</v>
      </c>
      <c r="C8" s="116" t="n">
        <v>4</v>
      </c>
      <c r="D8" s="116" t="n">
        <v>440</v>
      </c>
    </row>
    <row r="9" customFormat="false" ht="12.75" hidden="false" customHeight="false" outlineLevel="0" collapsed="false">
      <c r="A9" s="115" t="s">
        <v>61</v>
      </c>
      <c r="B9" s="116" t="n">
        <v>0</v>
      </c>
      <c r="C9" s="116" t="n">
        <v>0</v>
      </c>
      <c r="D9" s="116" t="n">
        <v>1</v>
      </c>
    </row>
    <row r="10" customFormat="false" ht="12.75" hidden="false" customHeight="false" outlineLevel="0" collapsed="false">
      <c r="A10" s="115" t="s">
        <v>62</v>
      </c>
      <c r="B10" s="116" t="n">
        <v>2</v>
      </c>
      <c r="C10" s="116" t="n">
        <v>5</v>
      </c>
      <c r="D10" s="116" t="n">
        <v>139</v>
      </c>
    </row>
    <row r="11" customFormat="false" ht="12.75" hidden="false" customHeight="false" outlineLevel="0" collapsed="false">
      <c r="A11" s="115" t="s">
        <v>63</v>
      </c>
      <c r="B11" s="116" t="n">
        <v>0</v>
      </c>
      <c r="C11" s="116" t="n">
        <v>0</v>
      </c>
      <c r="D11" s="116" t="n">
        <v>3</v>
      </c>
    </row>
    <row r="12" customFormat="false" ht="12.75" hidden="false" customHeight="false" outlineLevel="0" collapsed="false">
      <c r="A12" s="115" t="s">
        <v>64</v>
      </c>
      <c r="B12" s="116" t="n">
        <v>0</v>
      </c>
      <c r="C12" s="116" t="n">
        <v>0</v>
      </c>
      <c r="D12" s="116" t="n">
        <v>1</v>
      </c>
    </row>
    <row r="13" customFormat="false" ht="12.75" hidden="false" customHeight="false" outlineLevel="0" collapsed="false">
      <c r="A13" s="115" t="s">
        <v>65</v>
      </c>
      <c r="B13" s="116" t="n">
        <v>4</v>
      </c>
      <c r="C13" s="116" t="n">
        <v>13</v>
      </c>
      <c r="D13" s="116" t="n">
        <v>148</v>
      </c>
    </row>
    <row r="14" customFormat="false" ht="12.75" hidden="false" customHeight="false" outlineLevel="0" collapsed="false">
      <c r="A14" s="115" t="s">
        <v>66</v>
      </c>
      <c r="B14" s="116" t="n">
        <v>7</v>
      </c>
      <c r="C14" s="116" t="n">
        <v>15</v>
      </c>
      <c r="D14" s="116" t="n">
        <v>596</v>
      </c>
    </row>
    <row r="15" customFormat="false" ht="12.75" hidden="false" customHeight="false" outlineLevel="0" collapsed="false">
      <c r="A15" s="115" t="s">
        <v>67</v>
      </c>
      <c r="B15" s="116" t="n">
        <v>2</v>
      </c>
      <c r="C15" s="116" t="n">
        <v>4</v>
      </c>
      <c r="D15" s="116" t="n">
        <v>48</v>
      </c>
    </row>
    <row r="16" customFormat="false" ht="12.75" hidden="false" customHeight="false" outlineLevel="0" collapsed="false">
      <c r="A16" s="115" t="s">
        <v>68</v>
      </c>
      <c r="B16" s="116" t="n">
        <v>0</v>
      </c>
      <c r="C16" s="116" t="n">
        <v>9</v>
      </c>
      <c r="D16" s="116" t="n">
        <v>195</v>
      </c>
    </row>
    <row r="17" customFormat="false" ht="12.75" hidden="false" customHeight="false" outlineLevel="0" collapsed="false">
      <c r="A17" s="115" t="s">
        <v>69</v>
      </c>
      <c r="B17" s="116" t="n">
        <v>0</v>
      </c>
      <c r="C17" s="116" t="n">
        <v>4</v>
      </c>
      <c r="D17" s="116" t="n">
        <v>48</v>
      </c>
    </row>
    <row r="18" customFormat="false" ht="12.75" hidden="false" customHeight="false" outlineLevel="0" collapsed="false">
      <c r="A18" s="115" t="s">
        <v>70</v>
      </c>
      <c r="B18" s="116" t="n">
        <v>0</v>
      </c>
      <c r="C18" s="116" t="n">
        <v>2</v>
      </c>
      <c r="D18" s="116" t="n">
        <v>45</v>
      </c>
    </row>
    <row r="19" customFormat="false" ht="12.75" hidden="false" customHeight="false" outlineLevel="0" collapsed="false">
      <c r="A19" s="115" t="s">
        <v>71</v>
      </c>
      <c r="B19" s="116" t="n">
        <v>1</v>
      </c>
      <c r="C19" s="116" t="n">
        <v>2</v>
      </c>
      <c r="D19" s="116" t="n">
        <v>35</v>
      </c>
    </row>
    <row r="20" customFormat="false" ht="12.75" hidden="false" customHeight="false" outlineLevel="0" collapsed="false">
      <c r="A20" s="115" t="s">
        <v>72</v>
      </c>
      <c r="B20" s="116" t="n">
        <v>1</v>
      </c>
      <c r="C20" s="116" t="n">
        <v>5</v>
      </c>
      <c r="D20" s="116" t="n">
        <v>114</v>
      </c>
    </row>
    <row r="21" customFormat="false" ht="12.75" hidden="false" customHeight="false" outlineLevel="0" collapsed="false">
      <c r="A21" s="115" t="s">
        <v>73</v>
      </c>
      <c r="B21" s="116" t="n">
        <v>2</v>
      </c>
      <c r="C21" s="116" t="n">
        <v>5</v>
      </c>
      <c r="D21" s="116" t="n">
        <v>79</v>
      </c>
    </row>
    <row r="22" customFormat="false" ht="12.75" hidden="false" customHeight="false" outlineLevel="0" collapsed="false">
      <c r="A22" s="115" t="s">
        <v>74</v>
      </c>
      <c r="B22" s="116" t="n">
        <v>0</v>
      </c>
      <c r="C22" s="116" t="n">
        <v>0</v>
      </c>
      <c r="D22" s="116" t="n">
        <v>0</v>
      </c>
    </row>
    <row r="23" customFormat="false" ht="12.75" hidden="false" customHeight="false" outlineLevel="0" collapsed="false">
      <c r="A23" s="115" t="s">
        <v>75</v>
      </c>
      <c r="B23" s="116" t="n">
        <v>1</v>
      </c>
      <c r="C23" s="116" t="n">
        <v>3</v>
      </c>
      <c r="D23" s="116" t="n">
        <v>51</v>
      </c>
    </row>
    <row r="24" customFormat="false" ht="12.75" hidden="false" customHeight="false" outlineLevel="0" collapsed="false">
      <c r="A24" s="115" t="s">
        <v>76</v>
      </c>
      <c r="B24" s="116" t="n">
        <v>0</v>
      </c>
      <c r="C24" s="116" t="n">
        <v>0</v>
      </c>
      <c r="D24" s="116" t="n">
        <v>4</v>
      </c>
    </row>
    <row r="25" customFormat="false" ht="12.75" hidden="false" customHeight="false" outlineLevel="0" collapsed="false">
      <c r="A25" s="115" t="s">
        <v>77</v>
      </c>
      <c r="B25" s="116" t="n">
        <v>0</v>
      </c>
      <c r="C25" s="116" t="n">
        <v>2</v>
      </c>
      <c r="D25" s="116" t="n">
        <v>33</v>
      </c>
    </row>
    <row r="26" customFormat="false" ht="12.75" hidden="false" customHeight="false" outlineLevel="0" collapsed="false">
      <c r="A26" s="115" t="s">
        <v>78</v>
      </c>
      <c r="B26" s="116" t="n">
        <v>0</v>
      </c>
      <c r="C26" s="116" t="n">
        <v>4</v>
      </c>
      <c r="D26" s="116" t="n">
        <v>150</v>
      </c>
    </row>
    <row r="27" customFormat="false" ht="12.75" hidden="false" customHeight="false" outlineLevel="0" collapsed="false">
      <c r="A27" s="115" t="s">
        <v>79</v>
      </c>
      <c r="B27" s="116" t="n">
        <v>0</v>
      </c>
      <c r="C27" s="116" t="n">
        <v>0</v>
      </c>
      <c r="D27" s="116" t="n">
        <v>0</v>
      </c>
    </row>
    <row r="28" customFormat="false" ht="12.75" hidden="false" customHeight="false" outlineLevel="0" collapsed="false">
      <c r="A28" s="115" t="s">
        <v>80</v>
      </c>
      <c r="B28" s="116" t="n">
        <v>0</v>
      </c>
      <c r="C28" s="116" t="n">
        <v>0</v>
      </c>
      <c r="D28" s="116" t="n">
        <v>1</v>
      </c>
    </row>
    <row r="29" customFormat="false" ht="12.75" hidden="false" customHeight="false" outlineLevel="0" collapsed="false">
      <c r="A29" s="117" t="s">
        <v>81</v>
      </c>
      <c r="B29" s="118" t="n">
        <f aca="false">SUM(B8:B28)</f>
        <v>20</v>
      </c>
      <c r="C29" s="118" t="n">
        <f aca="false">SUM(C8:C28)</f>
        <v>77</v>
      </c>
      <c r="D29" s="118" t="n">
        <f aca="false">SUM(D8:D28)</f>
        <v>2131</v>
      </c>
    </row>
    <row r="30" customFormat="false" ht="12.75" hidden="false" customHeight="false" outlineLevel="0" collapsed="false">
      <c r="A30" s="119"/>
      <c r="B30" s="119"/>
      <c r="C30" s="119"/>
      <c r="D30" s="119"/>
    </row>
    <row r="31" customFormat="false" ht="12.75" hidden="false" customHeight="false" outlineLevel="0" collapsed="false">
      <c r="A31" s="119"/>
      <c r="B31" s="119"/>
      <c r="C31" s="120"/>
      <c r="D31" s="119"/>
    </row>
    <row r="32" customFormat="false" ht="12.75" hidden="false" customHeight="false" outlineLevel="0" collapsed="false">
      <c r="A32" s="119"/>
      <c r="B32" s="120"/>
      <c r="C32" s="119"/>
      <c r="D32" s="119"/>
    </row>
  </sheetData>
  <mergeCells count="6">
    <mergeCell ref="A1:D1"/>
    <mergeCell ref="A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6:08:25Z</dcterms:created>
  <dc:creator>STAFF TECNOLOGICO</dc:creator>
  <dc:description/>
  <dc:language>en-US</dc:language>
  <cp:lastModifiedBy>cotti elena</cp:lastModifiedBy>
  <cp:lastPrinted>2013-10-30T07:56:39Z</cp:lastPrinted>
  <dcterms:modified xsi:type="dcterms:W3CDTF">2018-08-22T11:08:22Z</dcterms:modified>
  <cp:revision>0</cp:revision>
  <dc:subject/>
  <dc:title/>
</cp:coreProperties>
</file>