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" sheetId="1" state="visible" r:id="rId2"/>
    <sheet name="ER" sheetId="2" state="visible" r:id="rId3"/>
    <sheet name="It" sheetId="3" state="visible" r:id="rId4"/>
    <sheet name="1 trimestre 2018" sheetId="4" state="visible" r:id="rId5"/>
    <sheet name="Imprenditori" sheetId="5" state="visible" r:id="rId6"/>
  </sheets>
  <externalReferences>
    <externalReference r:id="rId7"/>
    <externalReference r:id="rId8"/>
  </externalReferences>
  <definedNames>
    <definedName function="false" hidden="false" name="A" vbProcedure="false">#REF!</definedName>
    <definedName function="false" hidden="false" name="Area" vbProcedure="false">'[1]'!$A$1</definedName>
    <definedName function="false" hidden="false" name="BO00" vbProcedure="false">#REF!</definedName>
    <definedName function="false" hidden="false" name="BO94_" vbProcedure="false">#REF!</definedName>
    <definedName function="false" hidden="false" name="BO95_" vbProcedure="false">#REF!</definedName>
    <definedName function="false" hidden="false" name="BO96_" vbProcedure="false">#REF!</definedName>
    <definedName function="false" hidden="false" name="BO97_" vbProcedure="false">#REF!</definedName>
    <definedName function="false" hidden="false" name="BO98_" vbProcedure="false">#REF!</definedName>
    <definedName function="false" hidden="false" name="BO99_" vbProcedure="false">#REF!</definedName>
    <definedName function="false" hidden="false" name="BOES00" vbProcedure="false">[2]BoSettori!$DH$30:$FH$30</definedName>
    <definedName function="false" hidden="false" name="BOES01" vbProcedure="false">[2]BoSettori!$DH$31:$FH$31</definedName>
    <definedName function="false" hidden="false" name="BOES02" vbProcedure="false">[2]BoSettori!$DH$32:$FH$32</definedName>
    <definedName function="false" hidden="false" name="BOES04" vbProcedure="false">[2]BoSettori!$DH$34:$FH$34</definedName>
    <definedName function="false" hidden="false" name="BOES99" vbProcedure="false">[2]BoSettori!$DH$29:$FH$29</definedName>
    <definedName function="false" hidden="false" name="BOIM00" vbProcedure="false">[2]BoSettori!$B$30:$BB$30</definedName>
    <definedName function="false" hidden="false" name="BOIM01" vbProcedure="false">[2]BoSettori!$B$31:$BB$31</definedName>
    <definedName function="false" hidden="false" name="BOIM02" vbProcedure="false">[2]BoSettori!$B$32:$BB$32</definedName>
    <definedName function="false" hidden="false" name="BOIM04" vbProcedure="false">[2]BoSettori!$B$34:$BB$34</definedName>
    <definedName function="false" hidden="false" name="BOIM99" vbProcedure="false">[2]BoSettori!$B$29:$BB$29</definedName>
    <definedName function="false" hidden="false" name="ES00" vbProcedure="false">#REF!</definedName>
    <definedName function="false" hidden="false" name="ES99_" vbProcedure="false">#REF!</definedName>
    <definedName function="false" hidden="false" name="F" vbProcedure="false">#REF!</definedName>
    <definedName function="false" hidden="false" name="HTML_CodePage" vbProcedure="false">1252</definedName>
    <definedName function="false" hidden="false" name="HTML_Control" vbProcedure="false">{"'Tav19'!$A$1:$AB$1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v19"</definedName>
    <definedName function="false" hidden="false" name="HTML_LastUpdate" vbProcedure="false">"09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. inf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\prova1"</definedName>
    <definedName function="false" hidden="false" name="HTML_Title" vbProcedure="false">"SINT5_0"</definedName>
    <definedName function="false" hidden="false" name="I" vbProcedure="false">#REF!</definedName>
    <definedName function="false" hidden="false" name="IM00" vbProcedure="false">#REF!</definedName>
    <definedName function="false" hidden="false" name="IM99_" vbProcedure="false">#REF!</definedName>
    <definedName function="false" hidden="false" name="N" vbProcedure="false">#REF!</definedName>
    <definedName function="false" hidden="false" name="rrrr" vbProcedure="false">{"'Tav19'!$A$1:$AB$128"}</definedName>
    <definedName function="false" hidden="false" name="wew" vbProcedure="false">{"'Tav19'!$A$1:$AB$128"}</definedName>
    <definedName function="false" hidden="false" name="\a" vbProcedure="false">NA()</definedName>
    <definedName function="false" hidden="false" name="_2" vbProcedure="false">[2]BoSettori!$A$51:$R$55</definedName>
    <definedName function="false" hidden="false" localSheetId="1" name="Area" vbProcedure="false">'[1]'!$A$1</definedName>
    <definedName function="false" hidden="false" localSheetId="2" name="Area" vbProcedure="false">'[1]'!$A$1</definedName>
    <definedName function="false" hidden="false" localSheetId="4" name="HTML_Control" vbProcedure="false">{"'Tav19'!$A$1:$AB$128"}</definedName>
    <definedName function="false" hidden="false" localSheetId="4" name="rrrr" vbProcedure="false">{"'Tav19'!$A$1:$AB$128"}</definedName>
    <definedName function="false" hidden="false" localSheetId="4" name="wew" vbProcedure="false">{"'Tav19'!$A$1:$AB$1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2">
  <si>
    <t xml:space="preserve">Import Export BOLOGNA - GIAPPONE</t>
  </si>
  <si>
    <t xml:space="preserve">Periodo riferimento: 31 dicembre 2017 - Valori in Euro</t>
  </si>
  <si>
    <t xml:space="preserve">Fonte: Istat, Coeweb </t>
  </si>
  <si>
    <t xml:space="preserve">Elaborazione: Ufficio Statistica Camera di Commercio di Bologna </t>
  </si>
  <si>
    <t xml:space="preserve">MERCE</t>
  </si>
  <si>
    <t xml:space="preserve">2017 provvisorio</t>
  </si>
  <si>
    <t xml:space="preserve">saldo</t>
  </si>
  <si>
    <t xml:space="preserve">var. %</t>
  </si>
  <si>
    <t xml:space="preserve">peso % export 2017</t>
  </si>
  <si>
    <t xml:space="preserve">import</t>
  </si>
  <si>
    <t xml:space="preserve">export</t>
  </si>
  <si>
    <t xml:space="preserve">A-PRODOTTI DELL'AGRICOLTURA, DELLA SILVICOLTURA E DELLA PESCA</t>
  </si>
  <si>
    <t xml:space="preserve">B-PRODOTTI DELL'ESTRAZIONE DI MINERALI DA CAVE E MINIERE</t>
  </si>
  <si>
    <t xml:space="preserve">-</t>
  </si>
  <si>
    <t xml:space="preserve">C-PRODOTTI DELLE ATTIVITA' MANIFATTURIERE</t>
  </si>
  <si>
    <t xml:space="preserve">CA-Prodotti alimentari, bevande e tabacco</t>
  </si>
  <si>
    <t xml:space="preserve">CB-Prodotti tessili, abbigliamento, pelli e accessori</t>
  </si>
  <si>
    <t xml:space="preserve">CC-Legno e prodotti in legno; carta e stampa</t>
  </si>
  <si>
    <t xml:space="preserve">CD-Coke e prodotti petroliferi raffinati</t>
  </si>
  <si>
    <t xml:space="preserve">CE-Sostanze e prodotti chimici</t>
  </si>
  <si>
    <t xml:space="preserve">CF-Articoli farmaceutici, chimico-medicinali e botanici</t>
  </si>
  <si>
    <t xml:space="preserve">CG-Articoli in gomma e materie plastiche, altri prodotti della lavorazione di minerali non metalliferi</t>
  </si>
  <si>
    <t xml:space="preserve">CH-Metalli di base e prodotti in metallo, esclusi macchine e impianti</t>
  </si>
  <si>
    <t xml:space="preserve">CI-Computer, apparecchi elettronici e ottici</t>
  </si>
  <si>
    <t xml:space="preserve">CJ-Apparecchi elettrici</t>
  </si>
  <si>
    <t xml:space="preserve">CK-Macchinari ed apparecchi n.c.a.</t>
  </si>
  <si>
    <t xml:space="preserve">CL-Mezzi di trasporto</t>
  </si>
  <si>
    <t xml:space="preserve">CM-Prodotti delle altre attività manifatturiere</t>
  </si>
  <si>
    <t xml:space="preserve">D-ENERGIA ELETTRICA, GAS, VAPORE E ARIA CONDIZIONATA</t>
  </si>
  <si>
    <t xml:space="preserve">E-PRODOTTI DELLE ATTIVITA' DI TRATTAMENTO DEI RIFIUTI E RISANAMENTO</t>
  </si>
  <si>
    <t xml:space="preserve">J-PRODOTTI DELLE ATTIVITA' DEI SERVIZI DI INFORMAZIONE E COMUNICAZIONE</t>
  </si>
  <si>
    <t xml:space="preserve">M-PRODOTTI DELLE ATTIVITA' PROFESSIONALI, SCIENTIFICHE E TECNICHE</t>
  </si>
  <si>
    <t xml:space="preserve">R-PRODOTTI DELLE ATTIVITA' ARTISTICHE, SPORTIVE, DI INTRATTENIMENTO E DIVERTIMENTO</t>
  </si>
  <si>
    <t xml:space="preserve">S-PRODOTTI DELLE ALTRE ATTIVITA' DI SERVIZI</t>
  </si>
  <si>
    <t xml:space="preserve">V-MERCI DICHIARATE COME PROVVISTE DI BORDO, MERCI NAZIONALI DI RITORNO E RESPINTE, MERCI VARIE</t>
  </si>
  <si>
    <t xml:space="preserve">TOTALE DA/VS GIAPPONE</t>
  </si>
  <si>
    <t xml:space="preserve">TOTALE PROVINCIA</t>
  </si>
  <si>
    <t xml:space="preserve">PESO % GIAPPONE su TOTALE PROVINCIA</t>
  </si>
  <si>
    <t xml:space="preserve">Import Export EMILIA ROMAGNA - GIAPPONE</t>
  </si>
  <si>
    <t xml:space="preserve">TOTALE REGIONE</t>
  </si>
  <si>
    <t xml:space="preserve">PESO % GIAPPONE su TOTALE REGIONE</t>
  </si>
  <si>
    <t xml:space="preserve">Import Export ITALIA - GIAPPONE</t>
  </si>
  <si>
    <t xml:space="preserve">TOTALE ITALIA</t>
  </si>
  <si>
    <t xml:space="preserve">PESO % GIAPPONE su TOTALE NAZIONE</t>
  </si>
  <si>
    <t xml:space="preserve">Periodo riferimento: 31 marzo 2018 - Valori in Euro</t>
  </si>
  <si>
    <t xml:space="preserve">2018 provvisorio</t>
  </si>
  <si>
    <t xml:space="preserve">BOLOGNA</t>
  </si>
  <si>
    <t xml:space="preserve">EMILIA ROMAGNA</t>
  </si>
  <si>
    <t xml:space="preserve">ITALIA</t>
  </si>
  <si>
    <t xml:space="preserve">Variazioni % 1° trimestre - Valori in Euro</t>
  </si>
  <si>
    <t xml:space="preserve">2018/2017</t>
  </si>
  <si>
    <t xml:space="preserve">Imprenditoria</t>
  </si>
  <si>
    <t xml:space="preserve">Amministratori, soci e titolari d'impresa di origine giapponese - consistenza al 31 marzo 2018</t>
  </si>
  <si>
    <t xml:space="preserve">Fonte: Infocamere, Registro Imprese </t>
  </si>
  <si>
    <t xml:space="preserve">Elaborazione: Ufficio Statistica Camera di commercio di Bologna </t>
  </si>
  <si>
    <t xml:space="preserve">Settore</t>
  </si>
  <si>
    <t xml:space="preserve">ruoli attivi</t>
  </si>
  <si>
    <t xml:space="preserve">Bologna</t>
  </si>
  <si>
    <t xml:space="preserve">Emilia Romagna</t>
  </si>
  <si>
    <t xml:space="preserve">Italia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T Attività di famiglie e convivenze come datori di lavoro p...</t>
  </si>
  <si>
    <t xml:space="preserve">X Imprese non classificate</t>
  </si>
  <si>
    <t xml:space="preserve">To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_(* #,##0_);_(* \(#,##0\);_(* \-_);_(@_)"/>
    <numFmt numFmtId="167" formatCode="_(\$* #,##0_);_(\$* \(#,##0\);_(\$* \-_);_(@_)"/>
    <numFmt numFmtId="168" formatCode="#,##0"/>
    <numFmt numFmtId="169" formatCode="#,##0.0"/>
    <numFmt numFmtId="170" formatCode="0.0%"/>
    <numFmt numFmtId="171" formatCode="#,##0.000"/>
    <numFmt numFmtId="172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1"/>
      <color rgb="FF000000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  <font>
      <b val="true"/>
      <sz val="7.5"/>
      <name val="Verdana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7.5"/>
      <color rgb="FFFF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7.5"/>
      <name val="Verdana"/>
      <family val="2"/>
    </font>
    <font>
      <sz val="10"/>
      <color rgb="FF00000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Bologna_Mondo" xfId="21"/>
    <cellStyle name="Normale 2" xfId="22"/>
    <cellStyle name="Valuta (0)_Bologna_Mond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2</xdr:col>
      <xdr:colOff>720</xdr:colOff>
      <xdr:row>34</xdr:row>
      <xdr:rowOff>9720</xdr:rowOff>
    </xdr:to>
    <xdr:sp>
      <xdr:nvSpPr>
        <xdr:cNvPr id="0" name="Rectangle 1"/>
        <xdr:cNvSpPr/>
      </xdr:nvSpPr>
      <xdr:spPr>
        <a:xfrm>
          <a:off x="29160" y="923760"/>
          <a:ext cx="12589560" cy="773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2</xdr:col>
      <xdr:colOff>720</xdr:colOff>
      <xdr:row>34</xdr:row>
      <xdr:rowOff>9720</xdr:rowOff>
    </xdr:to>
    <xdr:sp>
      <xdr:nvSpPr>
        <xdr:cNvPr id="1" name="Rectangle 1"/>
        <xdr:cNvSpPr/>
      </xdr:nvSpPr>
      <xdr:spPr>
        <a:xfrm>
          <a:off x="29160" y="923760"/>
          <a:ext cx="12589560" cy="773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2</xdr:col>
      <xdr:colOff>720</xdr:colOff>
      <xdr:row>34</xdr:row>
      <xdr:rowOff>9720</xdr:rowOff>
    </xdr:to>
    <xdr:sp>
      <xdr:nvSpPr>
        <xdr:cNvPr id="2" name="Rectangle 1"/>
        <xdr:cNvSpPr/>
      </xdr:nvSpPr>
      <xdr:spPr>
        <a:xfrm>
          <a:off x="29160" y="923760"/>
          <a:ext cx="12589560" cy="773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dit_pro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lena.cotti/Documents/ImportExport/ImportExport2007/GraficiImportExport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ori"/>
      <sheetName val="Ripart"/>
      <sheetName val="Foglio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1"/>
      <sheetName val="Italia"/>
      <sheetName val="Pag2"/>
      <sheetName val="EmiliaRomagna"/>
      <sheetName val="Pag3"/>
      <sheetName val="Pag4"/>
      <sheetName val="Pag5"/>
      <sheetName val="Pag6"/>
      <sheetName val="BoSettori"/>
      <sheetName val="Pag7"/>
      <sheetName val="BoMerci"/>
      <sheetName val="Pag8"/>
      <sheetName val="Pag9"/>
      <sheetName val="Pag10"/>
      <sheetName val="Pag11"/>
      <sheetName val="BoAree"/>
      <sheetName val="Pag12"/>
      <sheetName val="Pag13"/>
      <sheetName val="BoPaesi"/>
      <sheetName val="Pag14"/>
      <sheetName val="Pag15"/>
      <sheetName val="BoAreeSettori"/>
      <sheetName val="Pag16"/>
      <sheetName val="BoApertura"/>
      <sheetName val="Pag17"/>
      <sheetName val="BoTecno"/>
      <sheetName val="Pag18"/>
      <sheetName val="Decennio"/>
      <sheetName val="Pag19"/>
      <sheetName val="BoCina"/>
      <sheetName val="Pag20"/>
      <sheetName val="BoUsa"/>
      <sheetName val="Pag21"/>
      <sheetName val="BoGerman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47.85"/>
    <col collapsed="false" customWidth="true" hidden="false" outlineLevel="0" max="8" min="3" style="1" width="15.7"/>
    <col collapsed="false" customWidth="true" hidden="false" outlineLevel="0" max="11" min="9" style="1" width="9.14"/>
    <col collapsed="false" customWidth="true" hidden="false" outlineLevel="0" max="12" min="12" style="2" width="9.14"/>
  </cols>
  <sheetData>
    <row r="1" customFormat="false" ht="3" hidden="false" customHeight="tru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6.75" hidden="false" customHeight="true" outlineLevel="0" collapsed="false">
      <c r="B6" s="5"/>
      <c r="C6" s="5"/>
      <c r="D6" s="5"/>
      <c r="E6" s="5"/>
      <c r="F6" s="5"/>
    </row>
    <row r="7" customFormat="false" ht="16.5" hidden="false" customHeight="true" outlineLevel="0" collapsed="false">
      <c r="B7" s="6" t="s">
        <v>4</v>
      </c>
      <c r="C7" s="7" t="n">
        <v>2016</v>
      </c>
      <c r="D7" s="7"/>
      <c r="E7" s="8" t="s">
        <v>5</v>
      </c>
      <c r="F7" s="8"/>
      <c r="G7" s="9" t="s">
        <v>6</v>
      </c>
      <c r="H7" s="9"/>
      <c r="I7" s="9" t="s">
        <v>7</v>
      </c>
      <c r="J7" s="9"/>
      <c r="K7" s="9"/>
      <c r="L7" s="9" t="s">
        <v>8</v>
      </c>
    </row>
    <row r="8" customFormat="false" ht="15.75" hidden="false" customHeight="true" outlineLevel="0" collapsed="false">
      <c r="B8" s="6"/>
      <c r="C8" s="10" t="s">
        <v>9</v>
      </c>
      <c r="D8" s="10" t="s">
        <v>10</v>
      </c>
      <c r="E8" s="11" t="s">
        <v>9</v>
      </c>
      <c r="F8" s="12" t="s">
        <v>10</v>
      </c>
      <c r="G8" s="13" t="n">
        <v>2016</v>
      </c>
      <c r="H8" s="14" t="n">
        <v>2017</v>
      </c>
      <c r="I8" s="13" t="s">
        <v>9</v>
      </c>
      <c r="J8" s="9" t="s">
        <v>10</v>
      </c>
      <c r="K8" s="12" t="s">
        <v>6</v>
      </c>
      <c r="L8" s="9"/>
    </row>
    <row r="9" s="15" customFormat="true" ht="24" hidden="false" customHeight="true" outlineLevel="0" collapsed="false">
      <c r="B9" s="16" t="s">
        <v>11</v>
      </c>
      <c r="C9" s="17" t="n">
        <v>1441</v>
      </c>
      <c r="D9" s="17" t="n">
        <v>1850285</v>
      </c>
      <c r="E9" s="18" t="n">
        <v>15312</v>
      </c>
      <c r="F9" s="19" t="n">
        <v>1567705</v>
      </c>
      <c r="G9" s="17" t="n">
        <f aca="false">D9-C9</f>
        <v>1848844</v>
      </c>
      <c r="H9" s="20" t="n">
        <f aca="false">F9-E9</f>
        <v>1552393</v>
      </c>
      <c r="I9" s="21" t="n">
        <f aca="false">(E9-C9)/C9*100</f>
        <v>962.595419847328</v>
      </c>
      <c r="J9" s="22" t="n">
        <f aca="false">(F9-D9)/D9*100</f>
        <v>-15.2722418438241</v>
      </c>
      <c r="K9" s="23" t="n">
        <f aca="false">(H9-G9)/G9*100</f>
        <v>-16.0343977101367</v>
      </c>
      <c r="L9" s="24" t="n">
        <f aca="false">F9/$F$32</f>
        <v>0.00389149720254074</v>
      </c>
    </row>
    <row r="10" s="15" customFormat="true" ht="24" hidden="false" customHeight="true" outlineLevel="0" collapsed="false">
      <c r="B10" s="16" t="s">
        <v>12</v>
      </c>
      <c r="C10" s="17" t="n">
        <v>0</v>
      </c>
      <c r="D10" s="17" t="n">
        <v>0</v>
      </c>
      <c r="E10" s="18" t="n">
        <v>0</v>
      </c>
      <c r="F10" s="19" t="n">
        <v>0</v>
      </c>
      <c r="G10" s="17" t="n">
        <f aca="false">D10-C10</f>
        <v>0</v>
      </c>
      <c r="H10" s="20" t="n">
        <f aca="false">F10-E10</f>
        <v>0</v>
      </c>
      <c r="I10" s="21" t="s">
        <v>13</v>
      </c>
      <c r="J10" s="22" t="s">
        <v>13</v>
      </c>
      <c r="K10" s="23" t="s">
        <v>13</v>
      </c>
      <c r="L10" s="25" t="n">
        <f aca="false">F10/$F$32</f>
        <v>0</v>
      </c>
    </row>
    <row r="11" s="15" customFormat="true" ht="24" hidden="false" customHeight="true" outlineLevel="0" collapsed="false">
      <c r="B11" s="16" t="s">
        <v>14</v>
      </c>
      <c r="C11" s="17" t="n">
        <v>76063541</v>
      </c>
      <c r="D11" s="17" t="n">
        <v>302258834</v>
      </c>
      <c r="E11" s="18" t="n">
        <v>96556963</v>
      </c>
      <c r="F11" s="19" t="n">
        <v>400557432</v>
      </c>
      <c r="G11" s="17" t="n">
        <f aca="false">D11-C11</f>
        <v>226195293</v>
      </c>
      <c r="H11" s="20" t="n">
        <f aca="false">F11-E11</f>
        <v>304000469</v>
      </c>
      <c r="I11" s="21" t="n">
        <f aca="false">(E11-C11)/C11*100</f>
        <v>26.9425032421249</v>
      </c>
      <c r="J11" s="22" t="n">
        <f aca="false">(F11-D11)/D11*100</f>
        <v>32.5213317007635</v>
      </c>
      <c r="K11" s="23" t="n">
        <f aca="false">(H11-G11)/G11*100</f>
        <v>34.3973453063853</v>
      </c>
      <c r="L11" s="25" t="n">
        <f aca="false">F11/$F$32</f>
        <v>0.994299390564489</v>
      </c>
    </row>
    <row r="12" customFormat="false" ht="20.1" hidden="false" customHeight="true" outlineLevel="0" collapsed="false">
      <c r="B12" s="26" t="s">
        <v>15</v>
      </c>
      <c r="C12" s="27" t="n">
        <v>7761</v>
      </c>
      <c r="D12" s="27" t="n">
        <v>12440081</v>
      </c>
      <c r="E12" s="28" t="n">
        <v>23447</v>
      </c>
      <c r="F12" s="29" t="n">
        <v>14394380</v>
      </c>
      <c r="G12" s="27" t="n">
        <f aca="false">D12-C12</f>
        <v>12432320</v>
      </c>
      <c r="H12" s="30" t="n">
        <f aca="false">F12-E12</f>
        <v>14370933</v>
      </c>
      <c r="I12" s="31" t="n">
        <f aca="false">(E12-C12)/C12*100</f>
        <v>202.113129751321</v>
      </c>
      <c r="J12" s="32" t="n">
        <f aca="false">(F12-D12)/D12*100</f>
        <v>15.7096967455437</v>
      </c>
      <c r="K12" s="33" t="n">
        <f aca="false">(H12-G12)/G12*100</f>
        <v>15.593332539703</v>
      </c>
      <c r="L12" s="34" t="n">
        <f aca="false">F12/$F$32</f>
        <v>0.0357310141272168</v>
      </c>
    </row>
    <row r="13" customFormat="false" ht="20.1" hidden="false" customHeight="true" outlineLevel="0" collapsed="false">
      <c r="B13" s="26" t="s">
        <v>16</v>
      </c>
      <c r="C13" s="27" t="n">
        <v>1402041</v>
      </c>
      <c r="D13" s="27" t="n">
        <v>84532547</v>
      </c>
      <c r="E13" s="28" t="n">
        <v>949354</v>
      </c>
      <c r="F13" s="29" t="n">
        <v>89249038</v>
      </c>
      <c r="G13" s="27" t="n">
        <f aca="false">D13-C13</f>
        <v>83130506</v>
      </c>
      <c r="H13" s="30" t="n">
        <f aca="false">F13-E13</f>
        <v>88299684</v>
      </c>
      <c r="I13" s="31" t="n">
        <f aca="false">(E13-C13)/C13*100</f>
        <v>-32.2877148385818</v>
      </c>
      <c r="J13" s="32" t="n">
        <f aca="false">(F13-D13)/D13*100</f>
        <v>5.579497090038</v>
      </c>
      <c r="K13" s="33" t="n">
        <f aca="false">(H13-G13)/G13*100</f>
        <v>6.21814812482917</v>
      </c>
      <c r="L13" s="34" t="n">
        <f aca="false">F13/$F$32</f>
        <v>0.221541923835449</v>
      </c>
    </row>
    <row r="14" customFormat="false" ht="20.1" hidden="false" customHeight="true" outlineLevel="0" collapsed="false">
      <c r="B14" s="26" t="s">
        <v>17</v>
      </c>
      <c r="C14" s="27" t="n">
        <v>144682</v>
      </c>
      <c r="D14" s="27" t="n">
        <v>592863</v>
      </c>
      <c r="E14" s="28" t="n">
        <v>424027</v>
      </c>
      <c r="F14" s="29" t="n">
        <v>249584</v>
      </c>
      <c r="G14" s="27" t="n">
        <f aca="false">D14-C14</f>
        <v>448181</v>
      </c>
      <c r="H14" s="30" t="n">
        <f aca="false">F14-E14</f>
        <v>-174443</v>
      </c>
      <c r="I14" s="31" t="n">
        <f aca="false">(E14-C14)/C14*100</f>
        <v>193.075157932569</v>
      </c>
      <c r="J14" s="32" t="n">
        <f aca="false">(F14-D14)/D14*100</f>
        <v>-57.9019098847457</v>
      </c>
      <c r="K14" s="33" t="n">
        <f aca="false">(H14-G14)/G14*100</f>
        <v>-138.922444280324</v>
      </c>
      <c r="L14" s="34" t="n">
        <f aca="false">F14/$F$32</f>
        <v>0.000619539669643796</v>
      </c>
    </row>
    <row r="15" customFormat="false" ht="20.1" hidden="false" customHeight="true" outlineLevel="0" collapsed="false">
      <c r="B15" s="26" t="s">
        <v>18</v>
      </c>
      <c r="C15" s="27" t="n">
        <v>0</v>
      </c>
      <c r="D15" s="27" t="n">
        <v>0</v>
      </c>
      <c r="E15" s="28" t="n">
        <v>0</v>
      </c>
      <c r="F15" s="29" t="n">
        <v>2199</v>
      </c>
      <c r="G15" s="27" t="n">
        <f aca="false">D15-C15</f>
        <v>0</v>
      </c>
      <c r="H15" s="30" t="n">
        <f aca="false">F15-E15</f>
        <v>2199</v>
      </c>
      <c r="I15" s="31" t="s">
        <v>13</v>
      </c>
      <c r="J15" s="32" t="n">
        <v>100</v>
      </c>
      <c r="K15" s="33" t="n">
        <v>100</v>
      </c>
      <c r="L15" s="34" t="n">
        <f aca="false">F15/$F$32</f>
        <v>5.45855396798957E-006</v>
      </c>
    </row>
    <row r="16" customFormat="false" ht="20.1" hidden="false" customHeight="true" outlineLevel="0" collapsed="false">
      <c r="B16" s="26" t="s">
        <v>19</v>
      </c>
      <c r="C16" s="27" t="n">
        <v>5149740</v>
      </c>
      <c r="D16" s="27" t="n">
        <v>2694548</v>
      </c>
      <c r="E16" s="28" t="n">
        <v>5143407</v>
      </c>
      <c r="F16" s="29" t="n">
        <v>2974203</v>
      </c>
      <c r="G16" s="27" t="n">
        <f aca="false">D16-C16</f>
        <v>-2455192</v>
      </c>
      <c r="H16" s="30" t="n">
        <f aca="false">F16-E16</f>
        <v>-2169204</v>
      </c>
      <c r="I16" s="31" t="n">
        <f aca="false">(E16-C16)/C16*100</f>
        <v>-0.122977082338137</v>
      </c>
      <c r="J16" s="32" t="n">
        <f aca="false">(F16-D16)/D16*100</f>
        <v>10.3785495749194</v>
      </c>
      <c r="K16" s="33" t="n">
        <f aca="false">(H16-G16)/G16*100</f>
        <v>-11.6482947158511</v>
      </c>
      <c r="L16" s="34" t="n">
        <f aca="false">F16/$F$32</f>
        <v>0.00738283200875692</v>
      </c>
    </row>
    <row r="17" customFormat="false" ht="20.1" hidden="false" customHeight="true" outlineLevel="0" collapsed="false">
      <c r="B17" s="26" t="s">
        <v>20</v>
      </c>
      <c r="C17" s="27" t="n">
        <v>40593</v>
      </c>
      <c r="D17" s="27" t="n">
        <v>494183</v>
      </c>
      <c r="E17" s="28" t="n">
        <v>11461</v>
      </c>
      <c r="F17" s="29" t="n">
        <v>594778</v>
      </c>
      <c r="G17" s="27" t="n">
        <f aca="false">D17-C17</f>
        <v>453590</v>
      </c>
      <c r="H17" s="30" t="n">
        <f aca="false">F17-E17</f>
        <v>583317</v>
      </c>
      <c r="I17" s="31" t="n">
        <f aca="false">(E17-C17)/C17*100</f>
        <v>-71.7660680412879</v>
      </c>
      <c r="J17" s="32" t="n">
        <f aca="false">(F17-D17)/D17*100</f>
        <v>20.3558196052879</v>
      </c>
      <c r="K17" s="33" t="n">
        <f aca="false">(H17-G17)/G17*100</f>
        <v>28.6000573204877</v>
      </c>
      <c r="L17" s="34" t="n">
        <f aca="false">F17/$F$32</f>
        <v>0.00147641101044697</v>
      </c>
    </row>
    <row r="18" customFormat="false" ht="20.1" hidden="false" customHeight="true" outlineLevel="0" collapsed="false">
      <c r="B18" s="26" t="s">
        <v>21</v>
      </c>
      <c r="C18" s="27" t="n">
        <v>1533618</v>
      </c>
      <c r="D18" s="27" t="n">
        <v>4105232</v>
      </c>
      <c r="E18" s="28" t="n">
        <v>2631459</v>
      </c>
      <c r="F18" s="29" t="n">
        <v>3322377</v>
      </c>
      <c r="G18" s="27" t="n">
        <f aca="false">D18-C18</f>
        <v>2571614</v>
      </c>
      <c r="H18" s="30" t="n">
        <f aca="false">F18-E18</f>
        <v>690918</v>
      </c>
      <c r="I18" s="31" t="n">
        <f aca="false">(E18-C18)/C18*100</f>
        <v>71.585036169372</v>
      </c>
      <c r="J18" s="32" t="n">
        <f aca="false">(F18-D18)/D18*100</f>
        <v>-19.0696896058493</v>
      </c>
      <c r="K18" s="33" t="n">
        <f aca="false">(H18-G18)/G18*100</f>
        <v>-73.1329040828056</v>
      </c>
      <c r="L18" s="34" t="n">
        <f aca="false">F18/$F$32</f>
        <v>0.00824710057139939</v>
      </c>
    </row>
    <row r="19" customFormat="false" ht="20.1" hidden="false" customHeight="true" outlineLevel="0" collapsed="false">
      <c r="B19" s="26" t="s">
        <v>22</v>
      </c>
      <c r="C19" s="27" t="n">
        <v>1765386</v>
      </c>
      <c r="D19" s="27" t="n">
        <v>1987703</v>
      </c>
      <c r="E19" s="28" t="n">
        <v>2601524</v>
      </c>
      <c r="F19" s="29" t="n">
        <v>3527226</v>
      </c>
      <c r="G19" s="27" t="n">
        <f aca="false">D19-C19</f>
        <v>222317</v>
      </c>
      <c r="H19" s="30" t="n">
        <f aca="false">F19-E19</f>
        <v>925702</v>
      </c>
      <c r="I19" s="31" t="n">
        <f aca="false">(E19-C19)/C19*100</f>
        <v>47.3628996717998</v>
      </c>
      <c r="J19" s="32" t="n">
        <f aca="false">(F19-D19)/D19*100</f>
        <v>77.4523658715613</v>
      </c>
      <c r="K19" s="33" t="n">
        <f aca="false">(H19-G19)/G19*100</f>
        <v>316.388310385621</v>
      </c>
      <c r="L19" s="34" t="n">
        <f aca="false">F19/$F$32</f>
        <v>0.0087555950333315</v>
      </c>
    </row>
    <row r="20" customFormat="false" ht="20.1" hidden="false" customHeight="true" outlineLevel="0" collapsed="false">
      <c r="B20" s="26" t="s">
        <v>23</v>
      </c>
      <c r="C20" s="27" t="n">
        <v>4095513</v>
      </c>
      <c r="D20" s="27" t="n">
        <v>22739958</v>
      </c>
      <c r="E20" s="28" t="n">
        <v>4663392</v>
      </c>
      <c r="F20" s="29" t="n">
        <v>29298759</v>
      </c>
      <c r="G20" s="27" t="n">
        <f aca="false">D20-C20</f>
        <v>18644445</v>
      </c>
      <c r="H20" s="30" t="n">
        <f aca="false">F20-E20</f>
        <v>24635367</v>
      </c>
      <c r="I20" s="31" t="n">
        <f aca="false">(E20-C20)/C20*100</f>
        <v>13.8658820030604</v>
      </c>
      <c r="J20" s="32" t="n">
        <f aca="false">(F20-D20)/D20*100</f>
        <v>28.8426258307073</v>
      </c>
      <c r="K20" s="33" t="n">
        <f aca="false">(H20-G20)/G20*100</f>
        <v>32.1324769924768</v>
      </c>
      <c r="L20" s="34" t="n">
        <f aca="false">F20/$F$32</f>
        <v>0.072727993268131</v>
      </c>
    </row>
    <row r="21" customFormat="false" ht="20.1" hidden="false" customHeight="true" outlineLevel="0" collapsed="false">
      <c r="B21" s="26" t="s">
        <v>24</v>
      </c>
      <c r="C21" s="27" t="n">
        <v>5147165</v>
      </c>
      <c r="D21" s="27" t="n">
        <v>4686598</v>
      </c>
      <c r="E21" s="28" t="n">
        <v>5687914</v>
      </c>
      <c r="F21" s="29" t="n">
        <v>4464016</v>
      </c>
      <c r="G21" s="27" t="n">
        <f aca="false">D21-C21</f>
        <v>-460567</v>
      </c>
      <c r="H21" s="30" t="n">
        <f aca="false">F21-E21</f>
        <v>-1223898</v>
      </c>
      <c r="I21" s="31" t="n">
        <f aca="false">(E21-C21)/C21*100</f>
        <v>10.5057638525285</v>
      </c>
      <c r="J21" s="32" t="n">
        <f aca="false">(F21-D21)/D21*100</f>
        <v>-4.74932989772112</v>
      </c>
      <c r="K21" s="33" t="n">
        <f aca="false">(H21-G21)/G21*100</f>
        <v>165.737232585053</v>
      </c>
      <c r="L21" s="34" t="n">
        <f aca="false">F21/$F$32</f>
        <v>0.0110809787403224</v>
      </c>
    </row>
    <row r="22" customFormat="false" ht="20.1" hidden="false" customHeight="true" outlineLevel="0" collapsed="false">
      <c r="B22" s="26" t="s">
        <v>25</v>
      </c>
      <c r="C22" s="27" t="n">
        <v>31421269</v>
      </c>
      <c r="D22" s="27" t="n">
        <v>43428313</v>
      </c>
      <c r="E22" s="28" t="n">
        <v>45529465</v>
      </c>
      <c r="F22" s="29" t="n">
        <v>101249805</v>
      </c>
      <c r="G22" s="27" t="n">
        <f aca="false">D22-C22</f>
        <v>12007044</v>
      </c>
      <c r="H22" s="30" t="n">
        <f aca="false">F22-E22</f>
        <v>55720340</v>
      </c>
      <c r="I22" s="31" t="n">
        <f aca="false">(E22-C22)/C22*100</f>
        <v>44.900147094632</v>
      </c>
      <c r="J22" s="32" t="n">
        <f aca="false">(F22-D22)/D22*100</f>
        <v>133.142385705841</v>
      </c>
      <c r="K22" s="33" t="n">
        <f aca="false">(H22-G22)/G22*100</f>
        <v>364.06376123882</v>
      </c>
      <c r="L22" s="34" t="n">
        <f aca="false">F22/$F$32</f>
        <v>0.251331298245075</v>
      </c>
    </row>
    <row r="23" customFormat="false" ht="20.1" hidden="false" customHeight="true" outlineLevel="0" collapsed="false">
      <c r="B23" s="26" t="s">
        <v>26</v>
      </c>
      <c r="C23" s="27" t="n">
        <v>12584728</v>
      </c>
      <c r="D23" s="27" t="n">
        <v>122588822</v>
      </c>
      <c r="E23" s="28" t="n">
        <v>14679587</v>
      </c>
      <c r="F23" s="29" t="n">
        <v>148899816</v>
      </c>
      <c r="G23" s="27" t="n">
        <f aca="false">D23-C23</f>
        <v>110004094</v>
      </c>
      <c r="H23" s="30" t="n">
        <f aca="false">F23-E23</f>
        <v>134220229</v>
      </c>
      <c r="I23" s="31" t="n">
        <f aca="false">(E23-C23)/C23*100</f>
        <v>16.646041138116</v>
      </c>
      <c r="J23" s="32" t="n">
        <f aca="false">(F23-D23)/D23*100</f>
        <v>21.4628002543331</v>
      </c>
      <c r="K23" s="33" t="n">
        <f aca="false">(H23-G23)/G23*100</f>
        <v>22.0138488663886</v>
      </c>
      <c r="L23" s="34" t="n">
        <f aca="false">F23/$F$32</f>
        <v>0.369612406302736</v>
      </c>
    </row>
    <row r="24" customFormat="false" ht="20.1" hidden="false" customHeight="true" outlineLevel="0" collapsed="false">
      <c r="B24" s="26" t="s">
        <v>27</v>
      </c>
      <c r="C24" s="27" t="n">
        <v>12771045</v>
      </c>
      <c r="D24" s="27" t="n">
        <v>1967986</v>
      </c>
      <c r="E24" s="28" t="n">
        <v>14211926</v>
      </c>
      <c r="F24" s="29" t="n">
        <v>2331251</v>
      </c>
      <c r="G24" s="27" t="n">
        <f aca="false">D24-C24</f>
        <v>-10803059</v>
      </c>
      <c r="H24" s="30" t="n">
        <f aca="false">F24-E24</f>
        <v>-11880675</v>
      </c>
      <c r="I24" s="31" t="n">
        <f aca="false">(E24-C24)/C24*100</f>
        <v>11.2824048462753</v>
      </c>
      <c r="J24" s="32" t="n">
        <f aca="false">(F24-D24)/D24*100</f>
        <v>18.4587187103973</v>
      </c>
      <c r="K24" s="33" t="n">
        <f aca="false">(H24-G24)/G24*100</f>
        <v>9.97510057105122</v>
      </c>
      <c r="L24" s="34" t="n">
        <f aca="false">F24/$F$32</f>
        <v>0.00578683919801257</v>
      </c>
    </row>
    <row r="25" customFormat="false" ht="20.1" hidden="false" customHeight="true" outlineLevel="0" collapsed="false">
      <c r="B25" s="16" t="s">
        <v>28</v>
      </c>
      <c r="C25" s="17" t="n">
        <v>0</v>
      </c>
      <c r="D25" s="17" t="n">
        <v>0</v>
      </c>
      <c r="E25" s="18" t="n">
        <v>0</v>
      </c>
      <c r="F25" s="19" t="n">
        <v>0</v>
      </c>
      <c r="G25" s="17" t="n">
        <f aca="false">D25-C25</f>
        <v>0</v>
      </c>
      <c r="H25" s="20" t="n">
        <f aca="false">F25-E25</f>
        <v>0</v>
      </c>
      <c r="I25" s="21" t="s">
        <v>13</v>
      </c>
      <c r="J25" s="22" t="s">
        <v>13</v>
      </c>
      <c r="K25" s="23" t="s">
        <v>13</v>
      </c>
      <c r="L25" s="25" t="n">
        <f aca="false">F25/$F$32</f>
        <v>0</v>
      </c>
    </row>
    <row r="26" s="15" customFormat="true" ht="24" hidden="false" customHeight="true" outlineLevel="0" collapsed="false">
      <c r="B26" s="16" t="s">
        <v>29</v>
      </c>
      <c r="C26" s="17" t="n">
        <v>2128</v>
      </c>
      <c r="D26" s="17" t="n">
        <v>0</v>
      </c>
      <c r="E26" s="18" t="n">
        <v>0</v>
      </c>
      <c r="F26" s="19" t="n">
        <v>0</v>
      </c>
      <c r="G26" s="17" t="n">
        <f aca="false">D26-C26</f>
        <v>-2128</v>
      </c>
      <c r="H26" s="20" t="n">
        <f aca="false">F26-E26</f>
        <v>0</v>
      </c>
      <c r="I26" s="21" t="n">
        <f aca="false">(E26-C26)/C26*100</f>
        <v>-100</v>
      </c>
      <c r="J26" s="22" t="s">
        <v>13</v>
      </c>
      <c r="K26" s="23" t="n">
        <f aca="false">(H26-G26)/G26*100</f>
        <v>-100</v>
      </c>
      <c r="L26" s="25" t="n">
        <f aca="false">F26/$F$32</f>
        <v>0</v>
      </c>
    </row>
    <row r="27" s="15" customFormat="true" ht="24" hidden="false" customHeight="true" outlineLevel="0" collapsed="false">
      <c r="B27" s="16" t="s">
        <v>30</v>
      </c>
      <c r="C27" s="17" t="n">
        <v>49600</v>
      </c>
      <c r="D27" s="17" t="n">
        <v>579484</v>
      </c>
      <c r="E27" s="18" t="n">
        <v>12686</v>
      </c>
      <c r="F27" s="19" t="n">
        <v>639584</v>
      </c>
      <c r="G27" s="17" t="n">
        <f aca="false">D27-C27</f>
        <v>529884</v>
      </c>
      <c r="H27" s="20" t="n">
        <f aca="false">F27-E27</f>
        <v>626898</v>
      </c>
      <c r="I27" s="21" t="n">
        <f aca="false">(E27-C27)/C27*100</f>
        <v>-74.4233870967742</v>
      </c>
      <c r="J27" s="22" t="n">
        <f aca="false">(F27-D27)/D27*100</f>
        <v>10.3712958425082</v>
      </c>
      <c r="K27" s="23" t="n">
        <f aca="false">(H27-G27)/G27*100</f>
        <v>18.3085354530426</v>
      </c>
      <c r="L27" s="25" t="n">
        <f aca="false">F27/$F$32</f>
        <v>0.00158763246069242</v>
      </c>
    </row>
    <row r="28" s="15" customFormat="true" ht="24" hidden="false" customHeight="true" outlineLevel="0" collapsed="false">
      <c r="B28" s="16" t="s">
        <v>31</v>
      </c>
      <c r="C28" s="17" t="n">
        <v>0</v>
      </c>
      <c r="D28" s="17" t="n">
        <v>0</v>
      </c>
      <c r="E28" s="18" t="n">
        <v>0</v>
      </c>
      <c r="F28" s="19" t="n">
        <v>0</v>
      </c>
      <c r="G28" s="17" t="n">
        <f aca="false">D28-C28</f>
        <v>0</v>
      </c>
      <c r="H28" s="20" t="n">
        <f aca="false">F28-E28</f>
        <v>0</v>
      </c>
      <c r="I28" s="21" t="s">
        <v>13</v>
      </c>
      <c r="J28" s="22" t="s">
        <v>13</v>
      </c>
      <c r="K28" s="23" t="s">
        <v>13</v>
      </c>
      <c r="L28" s="25" t="n">
        <f aca="false">F28/$F$32</f>
        <v>0</v>
      </c>
    </row>
    <row r="29" s="15" customFormat="true" ht="24" hidden="false" customHeight="true" outlineLevel="0" collapsed="false">
      <c r="B29" s="16" t="s">
        <v>32</v>
      </c>
      <c r="C29" s="17" t="n">
        <v>4200</v>
      </c>
      <c r="D29" s="17" t="n">
        <v>0</v>
      </c>
      <c r="E29" s="18" t="n">
        <v>2627</v>
      </c>
      <c r="F29" s="19" t="n">
        <v>27735</v>
      </c>
      <c r="G29" s="17" t="n">
        <f aca="false">D29-C29</f>
        <v>-4200</v>
      </c>
      <c r="H29" s="20" t="n">
        <f aca="false">F29-E29</f>
        <v>25108</v>
      </c>
      <c r="I29" s="21" t="n">
        <f aca="false">(E29-C29)/C29*100</f>
        <v>-37.452380952381</v>
      </c>
      <c r="J29" s="22" t="n">
        <v>100</v>
      </c>
      <c r="K29" s="23" t="n">
        <f aca="false">(H29-G29)/G29*100</f>
        <v>-697.809523809524</v>
      </c>
      <c r="L29" s="25" t="n">
        <f aca="false">F29/$F$32</f>
        <v>6.88462911788043E-005</v>
      </c>
    </row>
    <row r="30" s="15" customFormat="true" ht="24" hidden="false" customHeight="true" outlineLevel="0" collapsed="false">
      <c r="B30" s="16" t="s">
        <v>33</v>
      </c>
      <c r="C30" s="17" t="n">
        <v>0</v>
      </c>
      <c r="D30" s="17" t="n">
        <v>0</v>
      </c>
      <c r="E30" s="18" t="n">
        <v>0</v>
      </c>
      <c r="F30" s="19" t="n">
        <v>0</v>
      </c>
      <c r="G30" s="17" t="n">
        <f aca="false">D30-C30</f>
        <v>0</v>
      </c>
      <c r="H30" s="20" t="n">
        <f aca="false">F30-E30</f>
        <v>0</v>
      </c>
      <c r="I30" s="21" t="s">
        <v>13</v>
      </c>
      <c r="J30" s="22" t="s">
        <v>13</v>
      </c>
      <c r="K30" s="23" t="s">
        <v>13</v>
      </c>
      <c r="L30" s="25" t="n">
        <f aca="false">F30/$F$32</f>
        <v>0</v>
      </c>
    </row>
    <row r="31" s="15" customFormat="true" ht="24" hidden="false" customHeight="true" outlineLevel="0" collapsed="false">
      <c r="B31" s="35" t="s">
        <v>34</v>
      </c>
      <c r="C31" s="36" t="n">
        <v>227255</v>
      </c>
      <c r="D31" s="36" t="n">
        <v>49889</v>
      </c>
      <c r="E31" s="37" t="n">
        <v>40447</v>
      </c>
      <c r="F31" s="38" t="n">
        <v>61489</v>
      </c>
      <c r="G31" s="36" t="n">
        <f aca="false">D31-C31</f>
        <v>-177366</v>
      </c>
      <c r="H31" s="39" t="n">
        <f aca="false">F31-E31</f>
        <v>21042</v>
      </c>
      <c r="I31" s="21" t="n">
        <f aca="false">(E31-C31)/C31*100</f>
        <v>-82.2019317506766</v>
      </c>
      <c r="J31" s="40" t="n">
        <f aca="false">(F31-D31)/D31*100</f>
        <v>23.2516185932771</v>
      </c>
      <c r="K31" s="23" t="n">
        <f aca="false">(H31-G31)/G31*100</f>
        <v>-111.863604072934</v>
      </c>
      <c r="L31" s="25" t="n">
        <f aca="false">F31/$F$32</f>
        <v>0.000152633481099459</v>
      </c>
    </row>
    <row r="32" customFormat="false" ht="26.25" hidden="false" customHeight="true" outlineLevel="0" collapsed="false">
      <c r="B32" s="41" t="s">
        <v>35</v>
      </c>
      <c r="C32" s="42" t="n">
        <f aca="false">SUM(C9:C11,C25:C31)</f>
        <v>76348165</v>
      </c>
      <c r="D32" s="42" t="n">
        <f aca="false">SUM(D9:D11,D25:D31)</f>
        <v>304738492</v>
      </c>
      <c r="E32" s="43" t="n">
        <f aca="false">SUM(E9:E11,E25:E31)</f>
        <v>96628035</v>
      </c>
      <c r="F32" s="44" t="n">
        <f aca="false">SUM(F9:F11,F25:F31)</f>
        <v>402853945</v>
      </c>
      <c r="G32" s="45" t="n">
        <f aca="false">D32-C32</f>
        <v>228390327</v>
      </c>
      <c r="H32" s="46" t="n">
        <f aca="false">F32-E32</f>
        <v>306225910</v>
      </c>
      <c r="I32" s="47" t="n">
        <f aca="false">(E32-C32)/C32*100</f>
        <v>26.5623541836271</v>
      </c>
      <c r="J32" s="48" t="n">
        <f aca="false">(F32-D32)/D32*100</f>
        <v>32.1966064595476</v>
      </c>
      <c r="K32" s="49" t="n">
        <f aca="false">(H32-G32)/G32*100</f>
        <v>34.0800698621531</v>
      </c>
      <c r="L32" s="50"/>
    </row>
    <row r="33" customFormat="false" ht="26.25" hidden="false" customHeight="true" outlineLevel="0" collapsed="false">
      <c r="B33" s="41" t="s">
        <v>36</v>
      </c>
      <c r="C33" s="42" t="n">
        <v>7098361634</v>
      </c>
      <c r="D33" s="42" t="n">
        <v>12823350083</v>
      </c>
      <c r="E33" s="51" t="n">
        <v>7873239696</v>
      </c>
      <c r="F33" s="42" t="n">
        <v>13651118623</v>
      </c>
      <c r="G33" s="51" t="n">
        <f aca="false">D33-C33</f>
        <v>5724988449</v>
      </c>
      <c r="H33" s="46" t="n">
        <f aca="false">F33-E33</f>
        <v>5777878927</v>
      </c>
      <c r="I33" s="48" t="n">
        <f aca="false">(E33-C33)/C33*100</f>
        <v>10.9162945191248</v>
      </c>
      <c r="J33" s="48" t="n">
        <f aca="false">(F33-D33)/D33*100</f>
        <v>6.45516604196417</v>
      </c>
      <c r="K33" s="48" t="n">
        <f aca="false">(H33-G33)/G33*100</f>
        <v>0.923853008109362</v>
      </c>
      <c r="L33" s="52"/>
    </row>
    <row r="34" customFormat="false" ht="26.25" hidden="false" customHeight="true" outlineLevel="0" collapsed="false">
      <c r="B34" s="53" t="s">
        <v>37</v>
      </c>
      <c r="C34" s="54" t="n">
        <f aca="false">C32/C33*100</f>
        <v>1.07557446262395</v>
      </c>
      <c r="D34" s="54" t="n">
        <f aca="false">D32/D33*100</f>
        <v>2.37643431730055</v>
      </c>
      <c r="E34" s="55" t="n">
        <f aca="false">E32/E33*100</f>
        <v>1.22729700518443</v>
      </c>
      <c r="F34" s="54" t="n">
        <f aca="false">F32/F33*100</f>
        <v>2.95106911107822</v>
      </c>
      <c r="G34" s="55" t="n">
        <f aca="false">G32/G33*100</f>
        <v>3.98935873905376</v>
      </c>
      <c r="H34" s="56" t="n">
        <f aca="false">H32/H33*100</f>
        <v>5.29997104247041</v>
      </c>
      <c r="I34" s="54"/>
      <c r="J34" s="54"/>
      <c r="K34" s="57"/>
      <c r="L34" s="58"/>
    </row>
    <row r="35" customFormat="false" ht="12.75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</row>
    <row r="37" customFormat="false" ht="12.75" hidden="false" customHeight="false" outlineLevel="0" collapsed="false">
      <c r="C37" s="60"/>
      <c r="D37" s="60"/>
      <c r="E37" s="60"/>
      <c r="F37" s="61"/>
    </row>
  </sheetData>
  <mergeCells count="10">
    <mergeCell ref="B2:K2"/>
    <mergeCell ref="B3:K3"/>
    <mergeCell ref="B4:K4"/>
    <mergeCell ref="B5:K5"/>
    <mergeCell ref="B7:B8"/>
    <mergeCell ref="C7:D7"/>
    <mergeCell ref="E7:F7"/>
    <mergeCell ref="G7:H7"/>
    <mergeCell ref="I7:K7"/>
    <mergeCell ref="L7:L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47.85"/>
    <col collapsed="false" customWidth="true" hidden="false" outlineLevel="0" max="8" min="3" style="1" width="15.7"/>
    <col collapsed="false" customWidth="true" hidden="false" outlineLevel="0" max="11" min="9" style="1" width="9.14"/>
    <col collapsed="false" customWidth="true" hidden="false" outlineLevel="0" max="12" min="12" style="2" width="9.14"/>
  </cols>
  <sheetData>
    <row r="1" customFormat="false" ht="3" hidden="false" customHeight="true" outlineLevel="0" collapsed="false"/>
    <row r="2" customFormat="false" ht="15.75" hidden="false" customHeight="true" outlineLevel="0" collapsed="false">
      <c r="B2" s="3" t="s">
        <v>38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6.75" hidden="false" customHeight="true" outlineLevel="0" collapsed="false">
      <c r="B6" s="5"/>
      <c r="C6" s="5"/>
      <c r="D6" s="5"/>
      <c r="E6" s="5"/>
      <c r="F6" s="5"/>
    </row>
    <row r="7" customFormat="false" ht="16.5" hidden="false" customHeight="true" outlineLevel="0" collapsed="false">
      <c r="B7" s="6" t="s">
        <v>4</v>
      </c>
      <c r="C7" s="7" t="n">
        <v>2016</v>
      </c>
      <c r="D7" s="7"/>
      <c r="E7" s="8" t="s">
        <v>5</v>
      </c>
      <c r="F7" s="8"/>
      <c r="G7" s="9" t="s">
        <v>6</v>
      </c>
      <c r="H7" s="9"/>
      <c r="I7" s="9" t="s">
        <v>7</v>
      </c>
      <c r="J7" s="9"/>
      <c r="K7" s="9"/>
      <c r="L7" s="9" t="s">
        <v>8</v>
      </c>
    </row>
    <row r="8" customFormat="false" ht="15.75" hidden="false" customHeight="true" outlineLevel="0" collapsed="false">
      <c r="B8" s="6"/>
      <c r="C8" s="10" t="s">
        <v>9</v>
      </c>
      <c r="D8" s="10" t="s">
        <v>10</v>
      </c>
      <c r="E8" s="11" t="s">
        <v>9</v>
      </c>
      <c r="F8" s="12" t="s">
        <v>10</v>
      </c>
      <c r="G8" s="13" t="n">
        <v>2016</v>
      </c>
      <c r="H8" s="14" t="n">
        <v>2017</v>
      </c>
      <c r="I8" s="13" t="s">
        <v>9</v>
      </c>
      <c r="J8" s="9" t="s">
        <v>10</v>
      </c>
      <c r="K8" s="12" t="s">
        <v>6</v>
      </c>
      <c r="L8" s="9"/>
    </row>
    <row r="9" s="15" customFormat="true" ht="24" hidden="false" customHeight="true" outlineLevel="0" collapsed="false">
      <c r="B9" s="16" t="s">
        <v>11</v>
      </c>
      <c r="C9" s="17" t="n">
        <v>965910</v>
      </c>
      <c r="D9" s="17" t="n">
        <v>11812050</v>
      </c>
      <c r="E9" s="18" t="n">
        <v>1069778</v>
      </c>
      <c r="F9" s="19" t="n">
        <v>14928692</v>
      </c>
      <c r="G9" s="17" t="n">
        <f aca="false">D9-C9</f>
        <v>10846140</v>
      </c>
      <c r="H9" s="20" t="n">
        <f aca="false">F9-E9</f>
        <v>13858914</v>
      </c>
      <c r="I9" s="21" t="n">
        <f aca="false">(E9-C9)/C9*100</f>
        <v>10.7533828203456</v>
      </c>
      <c r="J9" s="22" t="n">
        <f aca="false">(F9-D9)/D9*100</f>
        <v>26.3852760528443</v>
      </c>
      <c r="K9" s="23" t="n">
        <f aca="false">(H9-G9)/G9*100</f>
        <v>27.7773843966609</v>
      </c>
      <c r="L9" s="24" t="n">
        <f aca="false">F9/$F$32</f>
        <v>0.0144954236845994</v>
      </c>
    </row>
    <row r="10" s="15" customFormat="true" ht="24" hidden="false" customHeight="true" outlineLevel="0" collapsed="false">
      <c r="B10" s="16" t="s">
        <v>12</v>
      </c>
      <c r="C10" s="17" t="n">
        <v>3345</v>
      </c>
      <c r="D10" s="17" t="n">
        <v>35329</v>
      </c>
      <c r="E10" s="18" t="n">
        <v>10204</v>
      </c>
      <c r="F10" s="19" t="n">
        <v>8715</v>
      </c>
      <c r="G10" s="17" t="n">
        <f aca="false">D10-C10</f>
        <v>31984</v>
      </c>
      <c r="H10" s="20" t="n">
        <f aca="false">F10-E10</f>
        <v>-1489</v>
      </c>
      <c r="I10" s="21" t="n">
        <f aca="false">(E10-C10)/C10*100</f>
        <v>205.052316890882</v>
      </c>
      <c r="J10" s="22" t="n">
        <f aca="false">(F10-D10)/D10*100</f>
        <v>-75.3318803249455</v>
      </c>
      <c r="K10" s="23" t="n">
        <f aca="false">(H10-G10)/G10*100</f>
        <v>-104.655452726363</v>
      </c>
      <c r="L10" s="25" t="n">
        <f aca="false">F10/$F$32</f>
        <v>8.46206870711E-006</v>
      </c>
    </row>
    <row r="11" s="15" customFormat="true" ht="24" hidden="false" customHeight="true" outlineLevel="0" collapsed="false">
      <c r="B11" s="16" t="s">
        <v>14</v>
      </c>
      <c r="C11" s="17" t="n">
        <v>275329425</v>
      </c>
      <c r="D11" s="17" t="n">
        <v>897196854</v>
      </c>
      <c r="E11" s="18" t="n">
        <v>315468224</v>
      </c>
      <c r="F11" s="19" t="n">
        <v>1013794898</v>
      </c>
      <c r="G11" s="17" t="n">
        <f aca="false">D11-C11</f>
        <v>621867429</v>
      </c>
      <c r="H11" s="20" t="n">
        <f aca="false">F11-E11</f>
        <v>698326674</v>
      </c>
      <c r="I11" s="21" t="n">
        <f aca="false">(E11-C11)/C11*100</f>
        <v>14.5784632354497</v>
      </c>
      <c r="J11" s="22" t="n">
        <f aca="false">(F11-D11)/D11*100</f>
        <v>12.995815074492</v>
      </c>
      <c r="K11" s="23" t="n">
        <f aca="false">(H11-G11)/G11*100</f>
        <v>12.2951036562489</v>
      </c>
      <c r="L11" s="25" t="n">
        <f aca="false">F11/$F$32</f>
        <v>0.984372011680273</v>
      </c>
    </row>
    <row r="12" customFormat="false" ht="20.1" hidden="false" customHeight="true" outlineLevel="0" collapsed="false">
      <c r="B12" s="26" t="s">
        <v>15</v>
      </c>
      <c r="C12" s="27" t="n">
        <v>141881</v>
      </c>
      <c r="D12" s="27" t="n">
        <v>111461162</v>
      </c>
      <c r="E12" s="28" t="n">
        <v>487263</v>
      </c>
      <c r="F12" s="29" t="n">
        <v>113744566</v>
      </c>
      <c r="G12" s="27" t="n">
        <f aca="false">D12-C12</f>
        <v>111319281</v>
      </c>
      <c r="H12" s="30" t="n">
        <f aca="false">F12-E12</f>
        <v>113257303</v>
      </c>
      <c r="I12" s="31" t="n">
        <f aca="false">(E12-C12)/C12*100</f>
        <v>243.430762399476</v>
      </c>
      <c r="J12" s="32" t="n">
        <f aca="false">(F12-D12)/D12*100</f>
        <v>2.04860954168054</v>
      </c>
      <c r="K12" s="33" t="n">
        <f aca="false">(H12-G12)/G12*100</f>
        <v>1.74095806457823</v>
      </c>
      <c r="L12" s="34" t="n">
        <f aca="false">F12/$F$32</f>
        <v>0.1104434116526</v>
      </c>
    </row>
    <row r="13" customFormat="false" ht="20.1" hidden="false" customHeight="true" outlineLevel="0" collapsed="false">
      <c r="B13" s="26" t="s">
        <v>16</v>
      </c>
      <c r="C13" s="27" t="n">
        <v>8629058</v>
      </c>
      <c r="D13" s="27" t="n">
        <v>204706605</v>
      </c>
      <c r="E13" s="28" t="n">
        <v>7040897</v>
      </c>
      <c r="F13" s="29" t="n">
        <v>202122258</v>
      </c>
      <c r="G13" s="27" t="n">
        <f aca="false">D13-C13</f>
        <v>196077547</v>
      </c>
      <c r="H13" s="30" t="n">
        <f aca="false">F13-E13</f>
        <v>195081361</v>
      </c>
      <c r="I13" s="31" t="n">
        <f aca="false">(E13-C13)/C13*100</f>
        <v>-18.404801543807</v>
      </c>
      <c r="J13" s="32" t="n">
        <f aca="false">(F13-D13)/D13*100</f>
        <v>-1.26246390535371</v>
      </c>
      <c r="K13" s="33" t="n">
        <f aca="false">(H13-G13)/G13*100</f>
        <v>-0.50805715149017</v>
      </c>
      <c r="L13" s="34" t="n">
        <f aca="false">F13/$F$32</f>
        <v>0.196256160003696</v>
      </c>
    </row>
    <row r="14" customFormat="false" ht="20.1" hidden="false" customHeight="true" outlineLevel="0" collapsed="false">
      <c r="B14" s="26" t="s">
        <v>17</v>
      </c>
      <c r="C14" s="27" t="n">
        <v>582559</v>
      </c>
      <c r="D14" s="27" t="n">
        <v>1917899</v>
      </c>
      <c r="E14" s="28" t="n">
        <v>813052</v>
      </c>
      <c r="F14" s="29" t="n">
        <v>2013433</v>
      </c>
      <c r="G14" s="27" t="n">
        <f aca="false">D14-C14</f>
        <v>1335340</v>
      </c>
      <c r="H14" s="30" t="n">
        <f aca="false">F14-E14</f>
        <v>1200381</v>
      </c>
      <c r="I14" s="31" t="n">
        <f aca="false">(E14-C14)/C14*100</f>
        <v>39.5656062304419</v>
      </c>
      <c r="J14" s="32" t="n">
        <f aca="false">(F14-D14)/D14*100</f>
        <v>4.9811799265759</v>
      </c>
      <c r="K14" s="33" t="n">
        <f aca="false">(H14-G14)/G14*100</f>
        <v>-10.1067143948358</v>
      </c>
      <c r="L14" s="34" t="n">
        <f aca="false">F14/$F$32</f>
        <v>0.00195499809330609</v>
      </c>
    </row>
    <row r="15" customFormat="false" ht="20.1" hidden="false" customHeight="true" outlineLevel="0" collapsed="false">
      <c r="B15" s="26" t="s">
        <v>18</v>
      </c>
      <c r="C15" s="27" t="n">
        <v>0</v>
      </c>
      <c r="D15" s="27" t="n">
        <v>7020</v>
      </c>
      <c r="E15" s="28" t="n">
        <v>0</v>
      </c>
      <c r="F15" s="29" t="n">
        <v>3759</v>
      </c>
      <c r="G15" s="27" t="n">
        <f aca="false">D15-C15</f>
        <v>7020</v>
      </c>
      <c r="H15" s="30" t="n">
        <f aca="false">F15-E15</f>
        <v>3759</v>
      </c>
      <c r="I15" s="31" t="s">
        <v>13</v>
      </c>
      <c r="J15" s="32" t="n">
        <f aca="false">(F15-D15)/D15*100</f>
        <v>-46.4529914529915</v>
      </c>
      <c r="K15" s="33" t="n">
        <f aca="false">(H15-G15)/G15*100</f>
        <v>-46.4529914529915</v>
      </c>
      <c r="L15" s="34" t="n">
        <f aca="false">F15/$F$32</f>
        <v>3.6499043339101E-006</v>
      </c>
    </row>
    <row r="16" customFormat="false" ht="20.1" hidden="false" customHeight="true" outlineLevel="0" collapsed="false">
      <c r="B16" s="26" t="s">
        <v>19</v>
      </c>
      <c r="C16" s="27" t="n">
        <v>9084800</v>
      </c>
      <c r="D16" s="27" t="n">
        <v>38280408</v>
      </c>
      <c r="E16" s="28" t="n">
        <v>11815823</v>
      </c>
      <c r="F16" s="29" t="n">
        <v>33581236</v>
      </c>
      <c r="G16" s="27" t="n">
        <f aca="false">D16-C16</f>
        <v>29195608</v>
      </c>
      <c r="H16" s="30" t="n">
        <f aca="false">F16-E16</f>
        <v>21765413</v>
      </c>
      <c r="I16" s="31" t="n">
        <f aca="false">(E16-C16)/C16*100</f>
        <v>30.0614542972878</v>
      </c>
      <c r="J16" s="32" t="n">
        <f aca="false">(F16-D16)/D16*100</f>
        <v>-12.2756580859849</v>
      </c>
      <c r="K16" s="33" t="n">
        <f aca="false">(H16-G16)/G16*100</f>
        <v>-25.4497012016328</v>
      </c>
      <c r="L16" s="34" t="n">
        <f aca="false">F16/$F$32</f>
        <v>0.0326066237867672</v>
      </c>
    </row>
    <row r="17" customFormat="false" ht="20.1" hidden="false" customHeight="true" outlineLevel="0" collapsed="false">
      <c r="B17" s="26" t="s">
        <v>20</v>
      </c>
      <c r="C17" s="27" t="n">
        <v>2387939</v>
      </c>
      <c r="D17" s="27" t="n">
        <v>34268962</v>
      </c>
      <c r="E17" s="28" t="n">
        <v>3156274</v>
      </c>
      <c r="F17" s="29" t="n">
        <v>11367684</v>
      </c>
      <c r="G17" s="27" t="n">
        <f aca="false">D17-C17</f>
        <v>31881023</v>
      </c>
      <c r="H17" s="30" t="n">
        <f aca="false">F17-E17</f>
        <v>8211410</v>
      </c>
      <c r="I17" s="31" t="n">
        <f aca="false">(E17-C17)/C17*100</f>
        <v>32.1756544032322</v>
      </c>
      <c r="J17" s="32" t="n">
        <f aca="false">(F17-D17)/D17*100</f>
        <v>-66.828046907286</v>
      </c>
      <c r="K17" s="33" t="n">
        <f aca="false">(H17-G17)/G17*100</f>
        <v>-74.2435805776998</v>
      </c>
      <c r="L17" s="34" t="n">
        <f aca="false">F17/$F$32</f>
        <v>0.0110377651232031</v>
      </c>
    </row>
    <row r="18" customFormat="false" ht="20.1" hidden="false" customHeight="true" outlineLevel="0" collapsed="false">
      <c r="B18" s="26" t="s">
        <v>21</v>
      </c>
      <c r="C18" s="27" t="n">
        <v>8871554</v>
      </c>
      <c r="D18" s="27" t="n">
        <v>44530246</v>
      </c>
      <c r="E18" s="28" t="n">
        <v>11621624</v>
      </c>
      <c r="F18" s="29" t="n">
        <v>45808873</v>
      </c>
      <c r="G18" s="27" t="n">
        <f aca="false">D18-C18</f>
        <v>35658692</v>
      </c>
      <c r="H18" s="30" t="n">
        <f aca="false">F18-E18</f>
        <v>34187249</v>
      </c>
      <c r="I18" s="31" t="n">
        <f aca="false">(E18-C18)/C18*100</f>
        <v>30.9987404686935</v>
      </c>
      <c r="J18" s="32" t="n">
        <f aca="false">(F18-D18)/D18*100</f>
        <v>2.87136747459244</v>
      </c>
      <c r="K18" s="33" t="n">
        <f aca="false">(H18-G18)/G18*100</f>
        <v>-4.12646375251229</v>
      </c>
      <c r="L18" s="34" t="n">
        <f aca="false">F18/$F$32</f>
        <v>0.0444793839037609</v>
      </c>
    </row>
    <row r="19" customFormat="false" ht="20.1" hidden="false" customHeight="true" outlineLevel="0" collapsed="false">
      <c r="B19" s="26" t="s">
        <v>22</v>
      </c>
      <c r="C19" s="27" t="n">
        <v>6011404</v>
      </c>
      <c r="D19" s="27" t="n">
        <v>5387290</v>
      </c>
      <c r="E19" s="28" t="n">
        <v>6806699</v>
      </c>
      <c r="F19" s="29" t="n">
        <v>8854208</v>
      </c>
      <c r="G19" s="27" t="n">
        <f aca="false">D19-C19</f>
        <v>-624114</v>
      </c>
      <c r="H19" s="30" t="n">
        <f aca="false">F19-E19</f>
        <v>2047509</v>
      </c>
      <c r="I19" s="31" t="n">
        <f aca="false">(E19-C19)/C19*100</f>
        <v>13.2297712813845</v>
      </c>
      <c r="J19" s="32" t="n">
        <f aca="false">(F19-D19)/D19*100</f>
        <v>64.3536546204121</v>
      </c>
      <c r="K19" s="33" t="n">
        <f aca="false">(H19-G19)/G19*100</f>
        <v>-428.066507080437</v>
      </c>
      <c r="L19" s="34" t="n">
        <f aca="false">F19/$F$32</f>
        <v>0.00859723653964923</v>
      </c>
    </row>
    <row r="20" customFormat="false" ht="20.1" hidden="false" customHeight="true" outlineLevel="0" collapsed="false">
      <c r="B20" s="26" t="s">
        <v>23</v>
      </c>
      <c r="C20" s="27" t="n">
        <v>12938054</v>
      </c>
      <c r="D20" s="27" t="n">
        <v>29754604</v>
      </c>
      <c r="E20" s="28" t="n">
        <v>13914880</v>
      </c>
      <c r="F20" s="29" t="n">
        <v>36528194</v>
      </c>
      <c r="G20" s="27" t="n">
        <f aca="false">D20-C20</f>
        <v>16816550</v>
      </c>
      <c r="H20" s="30" t="n">
        <f aca="false">F20-E20</f>
        <v>22613314</v>
      </c>
      <c r="I20" s="31" t="n">
        <f aca="false">(E20-C20)/C20*100</f>
        <v>7.55002259226929</v>
      </c>
      <c r="J20" s="32" t="n">
        <f aca="false">(F20-D20)/D20*100</f>
        <v>22.7648467443895</v>
      </c>
      <c r="K20" s="33" t="n">
        <f aca="false">(H20-G20)/G20*100</f>
        <v>34.4705899842715</v>
      </c>
      <c r="L20" s="34" t="n">
        <f aca="false">F20/$F$32</f>
        <v>0.03546805362876</v>
      </c>
    </row>
    <row r="21" customFormat="false" ht="20.1" hidden="false" customHeight="true" outlineLevel="0" collapsed="false">
      <c r="B21" s="26" t="s">
        <v>24</v>
      </c>
      <c r="C21" s="27" t="n">
        <v>11834275</v>
      </c>
      <c r="D21" s="27" t="n">
        <v>8732813</v>
      </c>
      <c r="E21" s="28" t="n">
        <v>14265846</v>
      </c>
      <c r="F21" s="29" t="n">
        <v>9483890</v>
      </c>
      <c r="G21" s="27" t="n">
        <f aca="false">D21-C21</f>
        <v>-3101462</v>
      </c>
      <c r="H21" s="30" t="n">
        <f aca="false">F21-E21</f>
        <v>-4781956</v>
      </c>
      <c r="I21" s="31" t="n">
        <f aca="false">(E21-C21)/C21*100</f>
        <v>20.5468522575316</v>
      </c>
      <c r="J21" s="32" t="n">
        <f aca="false">(F21-D21)/D21*100</f>
        <v>8.6006307475037</v>
      </c>
      <c r="K21" s="33" t="n">
        <f aca="false">(H21-G21)/G21*100</f>
        <v>54.1839300304179</v>
      </c>
      <c r="L21" s="34" t="n">
        <f aca="false">F21/$F$32</f>
        <v>0.00920864357896425</v>
      </c>
    </row>
    <row r="22" customFormat="false" ht="20.1" hidden="false" customHeight="true" outlineLevel="0" collapsed="false">
      <c r="B22" s="26" t="s">
        <v>25</v>
      </c>
      <c r="C22" s="27" t="n">
        <v>101532942</v>
      </c>
      <c r="D22" s="27" t="n">
        <v>115054832</v>
      </c>
      <c r="E22" s="28" t="n">
        <v>111660807</v>
      </c>
      <c r="F22" s="29" t="n">
        <v>175700595</v>
      </c>
      <c r="G22" s="27" t="n">
        <f aca="false">D22-C22</f>
        <v>13521890</v>
      </c>
      <c r="H22" s="30" t="n">
        <f aca="false">F22-E22</f>
        <v>64039788</v>
      </c>
      <c r="I22" s="31" t="n">
        <f aca="false">(E22-C22)/C22*100</f>
        <v>9.97495472947095</v>
      </c>
      <c r="J22" s="32" t="n">
        <f aca="false">(F22-D22)/D22*100</f>
        <v>52.7103138093322</v>
      </c>
      <c r="K22" s="33" t="n">
        <f aca="false">(H22-G22)/G22*100</f>
        <v>373.600864967841</v>
      </c>
      <c r="L22" s="34" t="n">
        <f aca="false">F22/$F$32</f>
        <v>0.170601320340804</v>
      </c>
    </row>
    <row r="23" customFormat="false" ht="20.1" hidden="false" customHeight="true" outlineLevel="0" collapsed="false">
      <c r="B23" s="26" t="s">
        <v>26</v>
      </c>
      <c r="C23" s="27" t="n">
        <v>94227411</v>
      </c>
      <c r="D23" s="27" t="n">
        <v>278703464</v>
      </c>
      <c r="E23" s="28" t="n">
        <v>113623112</v>
      </c>
      <c r="F23" s="29" t="n">
        <v>345313696</v>
      </c>
      <c r="G23" s="27" t="n">
        <f aca="false">D23-C23</f>
        <v>184476053</v>
      </c>
      <c r="H23" s="30" t="n">
        <f aca="false">F23-E23</f>
        <v>231690584</v>
      </c>
      <c r="I23" s="31" t="n">
        <f aca="false">(E23-C23)/C23*100</f>
        <v>20.5839264754924</v>
      </c>
      <c r="J23" s="32" t="n">
        <f aca="false">(F23-D23)/D23*100</f>
        <v>23.9000373529624</v>
      </c>
      <c r="K23" s="33" t="n">
        <f aca="false">(H23-G23)/G23*100</f>
        <v>25.5938536369271</v>
      </c>
      <c r="L23" s="34" t="n">
        <f aca="false">F23/$F$32</f>
        <v>0.33529182111969</v>
      </c>
    </row>
    <row r="24" customFormat="false" ht="20.1" hidden="false" customHeight="true" outlineLevel="0" collapsed="false">
      <c r="B24" s="26" t="s">
        <v>27</v>
      </c>
      <c r="C24" s="27" t="n">
        <v>19087548</v>
      </c>
      <c r="D24" s="27" t="n">
        <v>24391549</v>
      </c>
      <c r="E24" s="28" t="n">
        <v>20261947</v>
      </c>
      <c r="F24" s="29" t="n">
        <v>29272506</v>
      </c>
      <c r="G24" s="27" t="n">
        <f aca="false">D24-C24</f>
        <v>5304001</v>
      </c>
      <c r="H24" s="30" t="n">
        <f aca="false">F24-E24</f>
        <v>9010559</v>
      </c>
      <c r="I24" s="31" t="n">
        <f aca="false">(E24-C24)/C24*100</f>
        <v>6.1526970357848</v>
      </c>
      <c r="J24" s="32" t="n">
        <f aca="false">(F24-D24)/D24*100</f>
        <v>20.0108529392701</v>
      </c>
      <c r="K24" s="33" t="n">
        <f aca="false">(H24-G24)/G24*100</f>
        <v>69.8823020583895</v>
      </c>
      <c r="L24" s="34" t="n">
        <f aca="false">F24/$F$32</f>
        <v>0.0284229440047378</v>
      </c>
    </row>
    <row r="25" customFormat="false" ht="20.1" hidden="false" customHeight="true" outlineLevel="0" collapsed="false">
      <c r="B25" s="16" t="s">
        <v>28</v>
      </c>
      <c r="C25" s="17" t="n">
        <v>0</v>
      </c>
      <c r="D25" s="17" t="n">
        <v>0</v>
      </c>
      <c r="E25" s="18" t="n">
        <v>0</v>
      </c>
      <c r="F25" s="19" t="n">
        <v>0</v>
      </c>
      <c r="G25" s="17" t="n">
        <f aca="false">D25-C25</f>
        <v>0</v>
      </c>
      <c r="H25" s="20" t="n">
        <f aca="false">F25-E25</f>
        <v>0</v>
      </c>
      <c r="I25" s="21" t="s">
        <v>13</v>
      </c>
      <c r="J25" s="22" t="s">
        <v>13</v>
      </c>
      <c r="K25" s="23" t="s">
        <v>13</v>
      </c>
      <c r="L25" s="25" t="n">
        <f aca="false">F25/$F$32</f>
        <v>0</v>
      </c>
    </row>
    <row r="26" s="15" customFormat="true" ht="24" hidden="false" customHeight="true" outlineLevel="0" collapsed="false">
      <c r="B26" s="16" t="s">
        <v>29</v>
      </c>
      <c r="C26" s="17" t="n">
        <v>2128</v>
      </c>
      <c r="D26" s="17" t="n">
        <v>1279</v>
      </c>
      <c r="E26" s="18" t="n">
        <v>1047434</v>
      </c>
      <c r="F26" s="19" t="n">
        <v>0</v>
      </c>
      <c r="G26" s="17" t="n">
        <f aca="false">D26-C26</f>
        <v>-849</v>
      </c>
      <c r="H26" s="20" t="n">
        <f aca="false">F26-E26</f>
        <v>-1047434</v>
      </c>
      <c r="I26" s="21" t="n">
        <f aca="false">(E26-C26)/C26*100</f>
        <v>49121.522556391</v>
      </c>
      <c r="J26" s="22" t="n">
        <f aca="false">(F26-D26)/D26*100</f>
        <v>-100</v>
      </c>
      <c r="K26" s="23" t="n">
        <f aca="false">(H26-G26)/G26*100</f>
        <v>123272.673733804</v>
      </c>
      <c r="L26" s="25" t="n">
        <f aca="false">F26/$F$32</f>
        <v>0</v>
      </c>
    </row>
    <row r="27" s="15" customFormat="true" ht="24" hidden="false" customHeight="true" outlineLevel="0" collapsed="false">
      <c r="B27" s="16" t="s">
        <v>30</v>
      </c>
      <c r="C27" s="17" t="n">
        <v>316107</v>
      </c>
      <c r="D27" s="17" t="n">
        <v>1099127</v>
      </c>
      <c r="E27" s="18" t="n">
        <v>151172</v>
      </c>
      <c r="F27" s="19" t="n">
        <v>1053921</v>
      </c>
      <c r="G27" s="17" t="n">
        <f aca="false">D27-C27</f>
        <v>783020</v>
      </c>
      <c r="H27" s="20" t="n">
        <f aca="false">F27-E27</f>
        <v>902749</v>
      </c>
      <c r="I27" s="21" t="n">
        <f aca="false">(E27-C27)/C27*100</f>
        <v>-52.1769527406859</v>
      </c>
      <c r="J27" s="22" t="n">
        <f aca="false">(F27-D27)/D27*100</f>
        <v>-4.11290051104194</v>
      </c>
      <c r="K27" s="23" t="n">
        <f aca="false">(H27-G27)/G27*100</f>
        <v>15.2906694592731</v>
      </c>
      <c r="L27" s="25" t="n">
        <f aca="false">F27/$F$32</f>
        <v>0.00102333355293931</v>
      </c>
    </row>
    <row r="28" s="15" customFormat="true" ht="24" hidden="false" customHeight="true" outlineLevel="0" collapsed="false">
      <c r="B28" s="16" t="s">
        <v>31</v>
      </c>
      <c r="C28" s="17" t="n">
        <v>0</v>
      </c>
      <c r="D28" s="17" t="n">
        <v>0</v>
      </c>
      <c r="E28" s="18" t="n">
        <v>0</v>
      </c>
      <c r="F28" s="19" t="n">
        <v>0</v>
      </c>
      <c r="G28" s="17" t="n">
        <f aca="false">D28-C28</f>
        <v>0</v>
      </c>
      <c r="H28" s="20" t="n">
        <f aca="false">F28-E28</f>
        <v>0</v>
      </c>
      <c r="I28" s="21" t="s">
        <v>13</v>
      </c>
      <c r="J28" s="22" t="s">
        <v>13</v>
      </c>
      <c r="K28" s="23" t="s">
        <v>13</v>
      </c>
      <c r="L28" s="25" t="n">
        <f aca="false">F28/$F$32</f>
        <v>0</v>
      </c>
    </row>
    <row r="29" s="15" customFormat="true" ht="24" hidden="false" customHeight="true" outlineLevel="0" collapsed="false">
      <c r="B29" s="16" t="s">
        <v>32</v>
      </c>
      <c r="C29" s="17" t="n">
        <v>78047</v>
      </c>
      <c r="D29" s="17" t="n">
        <v>24192</v>
      </c>
      <c r="E29" s="18" t="n">
        <v>38724</v>
      </c>
      <c r="F29" s="19" t="n">
        <v>42292</v>
      </c>
      <c r="G29" s="17" t="n">
        <f aca="false">D29-C29</f>
        <v>-53855</v>
      </c>
      <c r="H29" s="20" t="n">
        <f aca="false">F29-E29</f>
        <v>3568</v>
      </c>
      <c r="I29" s="21" t="n">
        <f aca="false">(E29-C29)/C29*100</f>
        <v>-50.3837431291401</v>
      </c>
      <c r="J29" s="22" t="n">
        <f aca="false">(F29-D29)/D29*100</f>
        <v>74.8181216931217</v>
      </c>
      <c r="K29" s="23" t="n">
        <f aca="false">(H29-G29)/G29*100</f>
        <v>-106.625197289017</v>
      </c>
      <c r="L29" s="25" t="n">
        <f aca="false">F29/$F$32</f>
        <v>4.1064579433287E-005</v>
      </c>
    </row>
    <row r="30" s="15" customFormat="true" ht="24" hidden="false" customHeight="true" outlineLevel="0" collapsed="false">
      <c r="B30" s="16" t="s">
        <v>33</v>
      </c>
      <c r="C30" s="17" t="n">
        <v>0</v>
      </c>
      <c r="D30" s="17" t="n">
        <v>0</v>
      </c>
      <c r="E30" s="18" t="n">
        <v>0</v>
      </c>
      <c r="F30" s="19" t="n">
        <v>0</v>
      </c>
      <c r="G30" s="17" t="n">
        <f aca="false">D30-C30</f>
        <v>0</v>
      </c>
      <c r="H30" s="20" t="n">
        <f aca="false">F30-E30</f>
        <v>0</v>
      </c>
      <c r="I30" s="21" t="s">
        <v>13</v>
      </c>
      <c r="J30" s="22" t="s">
        <v>13</v>
      </c>
      <c r="K30" s="23" t="s">
        <v>13</v>
      </c>
      <c r="L30" s="25" t="n">
        <f aca="false">F30/$F$32</f>
        <v>0</v>
      </c>
    </row>
    <row r="31" s="15" customFormat="true" ht="24" hidden="false" customHeight="true" outlineLevel="0" collapsed="false">
      <c r="B31" s="35" t="s">
        <v>34</v>
      </c>
      <c r="C31" s="36" t="n">
        <v>472364</v>
      </c>
      <c r="D31" s="36" t="n">
        <v>51039</v>
      </c>
      <c r="E31" s="37" t="n">
        <v>607201</v>
      </c>
      <c r="F31" s="38" t="n">
        <v>61489</v>
      </c>
      <c r="G31" s="36" t="n">
        <f aca="false">D31-C31</f>
        <v>-421325</v>
      </c>
      <c r="H31" s="39" t="n">
        <f aca="false">F31-E31</f>
        <v>-545712</v>
      </c>
      <c r="I31" s="21" t="n">
        <f aca="false">(E31-C31)/C31*100</f>
        <v>28.5451473863377</v>
      </c>
      <c r="J31" s="22" t="n">
        <f aca="false">(F31-D31)/D31*100</f>
        <v>20.47453907796</v>
      </c>
      <c r="K31" s="23" t="n">
        <f aca="false">(H31-G31)/G31*100</f>
        <v>29.5228149290927</v>
      </c>
      <c r="L31" s="25" t="n">
        <f aca="false">F31/$F$32</f>
        <v>5.97044340483634E-005</v>
      </c>
    </row>
    <row r="32" customFormat="false" ht="26.25" hidden="false" customHeight="true" outlineLevel="0" collapsed="false">
      <c r="B32" s="41" t="s">
        <v>35</v>
      </c>
      <c r="C32" s="42" t="n">
        <f aca="false">SUM(C9:C11,C25:C31)</f>
        <v>277167326</v>
      </c>
      <c r="D32" s="42" t="n">
        <f aca="false">SUM(D9:D11,D25:D31)</f>
        <v>910219870</v>
      </c>
      <c r="E32" s="43" t="n">
        <f aca="false">SUM(E9:E11,E25:E31)</f>
        <v>318392737</v>
      </c>
      <c r="F32" s="44" t="n">
        <f aca="false">SUM(F9:F11,F25:F31)</f>
        <v>1029890007</v>
      </c>
      <c r="G32" s="45" t="n">
        <f aca="false">D32-C32</f>
        <v>633052544</v>
      </c>
      <c r="H32" s="46" t="n">
        <f aca="false">F32-E32</f>
        <v>711497270</v>
      </c>
      <c r="I32" s="47" t="n">
        <f aca="false">(E32-C32)/C32*100</f>
        <v>14.8738350926689</v>
      </c>
      <c r="J32" s="48" t="n">
        <f aca="false">(F32-D32)/D32*100</f>
        <v>13.1473878943117</v>
      </c>
      <c r="K32" s="49" t="n">
        <f aca="false">(H32-G32)/G32*100</f>
        <v>12.391503160913</v>
      </c>
      <c r="L32" s="50"/>
    </row>
    <row r="33" customFormat="false" ht="26.25" hidden="false" customHeight="true" outlineLevel="0" collapsed="false">
      <c r="B33" s="41" t="s">
        <v>39</v>
      </c>
      <c r="C33" s="42" t="n">
        <v>32574587114</v>
      </c>
      <c r="D33" s="42" t="n">
        <v>56142731217</v>
      </c>
      <c r="E33" s="51" t="n">
        <v>35242425634</v>
      </c>
      <c r="F33" s="42" t="n">
        <v>59881035277</v>
      </c>
      <c r="G33" s="51" t="n">
        <f aca="false">D33-C33</f>
        <v>23568144103</v>
      </c>
      <c r="H33" s="46" t="n">
        <f aca="false">F33-E33</f>
        <v>24638609643</v>
      </c>
      <c r="I33" s="48" t="n">
        <f aca="false">(E33-C33)/C33*100</f>
        <v>8.18993809703089</v>
      </c>
      <c r="J33" s="48" t="n">
        <f aca="false">(F33-D33)/D33*100</f>
        <v>6.65857178474431</v>
      </c>
      <c r="K33" s="48" t="n">
        <f aca="false">(H33-G33)/G33*100</f>
        <v>4.54200184504023</v>
      </c>
      <c r="L33" s="52"/>
    </row>
    <row r="34" customFormat="false" ht="26.25" hidden="false" customHeight="true" outlineLevel="0" collapsed="false">
      <c r="B34" s="53" t="s">
        <v>40</v>
      </c>
      <c r="C34" s="54" t="n">
        <f aca="false">C32/C33*100</f>
        <v>0.850869805440691</v>
      </c>
      <c r="D34" s="54" t="n">
        <f aca="false">D32/D33*100</f>
        <v>1.62126040231613</v>
      </c>
      <c r="E34" s="55" t="n">
        <f aca="false">E32/E33*100</f>
        <v>0.903435933458655</v>
      </c>
      <c r="F34" s="54" t="n">
        <f aca="false">F32/F33*100</f>
        <v>1.71989345580933</v>
      </c>
      <c r="G34" s="55" t="n">
        <f aca="false">G32/G33*100</f>
        <v>2.6860517367569</v>
      </c>
      <c r="H34" s="56" t="n">
        <f aca="false">H32/H33*100</f>
        <v>2.88773303489607</v>
      </c>
      <c r="I34" s="54"/>
      <c r="J34" s="54"/>
      <c r="K34" s="57"/>
      <c r="L34" s="58"/>
    </row>
    <row r="35" customFormat="false" ht="12.75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</row>
    <row r="37" customFormat="false" ht="12.75" hidden="false" customHeight="false" outlineLevel="0" collapsed="false">
      <c r="C37" s="60"/>
      <c r="D37" s="60"/>
      <c r="E37" s="60"/>
      <c r="F37" s="60"/>
    </row>
  </sheetData>
  <mergeCells count="10">
    <mergeCell ref="B2:K2"/>
    <mergeCell ref="B3:K3"/>
    <mergeCell ref="B4:K4"/>
    <mergeCell ref="B5:K5"/>
    <mergeCell ref="B7:B8"/>
    <mergeCell ref="C7:D7"/>
    <mergeCell ref="E7:F7"/>
    <mergeCell ref="G7:H7"/>
    <mergeCell ref="I7:K7"/>
    <mergeCell ref="L7:L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47.85"/>
    <col collapsed="false" customWidth="true" hidden="false" outlineLevel="0" max="8" min="3" style="1" width="15.7"/>
    <col collapsed="false" customWidth="true" hidden="false" outlineLevel="0" max="11" min="9" style="1" width="9.14"/>
    <col collapsed="false" customWidth="true" hidden="false" outlineLevel="0" max="12" min="12" style="2" width="9.14"/>
  </cols>
  <sheetData>
    <row r="1" customFormat="false" ht="3" hidden="false" customHeight="true" outlineLevel="0" collapsed="false"/>
    <row r="2" customFormat="false" ht="15.75" hidden="false" customHeight="true" outlineLevel="0" collapsed="false">
      <c r="B2" s="3" t="s">
        <v>4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6.75" hidden="false" customHeight="true" outlineLevel="0" collapsed="false">
      <c r="B6" s="5"/>
      <c r="C6" s="5"/>
      <c r="D6" s="5"/>
      <c r="E6" s="5"/>
      <c r="F6" s="5"/>
    </row>
    <row r="7" customFormat="false" ht="16.5" hidden="false" customHeight="true" outlineLevel="0" collapsed="false">
      <c r="B7" s="6" t="s">
        <v>4</v>
      </c>
      <c r="C7" s="7" t="n">
        <v>2016</v>
      </c>
      <c r="D7" s="7"/>
      <c r="E7" s="8" t="s">
        <v>5</v>
      </c>
      <c r="F7" s="8"/>
      <c r="G7" s="9" t="s">
        <v>6</v>
      </c>
      <c r="H7" s="9"/>
      <c r="I7" s="9" t="s">
        <v>7</v>
      </c>
      <c r="J7" s="9"/>
      <c r="K7" s="9"/>
      <c r="L7" s="9" t="s">
        <v>8</v>
      </c>
    </row>
    <row r="8" customFormat="false" ht="15.75" hidden="false" customHeight="true" outlineLevel="0" collapsed="false">
      <c r="B8" s="6"/>
      <c r="C8" s="10" t="s">
        <v>9</v>
      </c>
      <c r="D8" s="10" t="s">
        <v>10</v>
      </c>
      <c r="E8" s="11" t="s">
        <v>9</v>
      </c>
      <c r="F8" s="12" t="s">
        <v>10</v>
      </c>
      <c r="G8" s="13" t="n">
        <v>2016</v>
      </c>
      <c r="H8" s="14" t="n">
        <v>2017</v>
      </c>
      <c r="I8" s="13" t="s">
        <v>9</v>
      </c>
      <c r="J8" s="9" t="s">
        <v>10</v>
      </c>
      <c r="K8" s="12" t="s">
        <v>6</v>
      </c>
      <c r="L8" s="9"/>
    </row>
    <row r="9" s="15" customFormat="true" ht="24" hidden="false" customHeight="true" outlineLevel="0" collapsed="false">
      <c r="B9" s="16" t="s">
        <v>11</v>
      </c>
      <c r="C9" s="17" t="n">
        <v>4799855</v>
      </c>
      <c r="D9" s="17" t="n">
        <v>28331502</v>
      </c>
      <c r="E9" s="18" t="n">
        <v>5189460</v>
      </c>
      <c r="F9" s="19" t="n">
        <v>31570054</v>
      </c>
      <c r="G9" s="17" t="n">
        <f aca="false">D9-C9</f>
        <v>23531647</v>
      </c>
      <c r="H9" s="20" t="n">
        <f aca="false">F9-E9</f>
        <v>26380594</v>
      </c>
      <c r="I9" s="21" t="n">
        <f aca="false">(E9-C9)/C9*100</f>
        <v>8.11701603485939</v>
      </c>
      <c r="J9" s="22" t="n">
        <f aca="false">(F9-D9)/D9*100</f>
        <v>11.4309223704412</v>
      </c>
      <c r="K9" s="23" t="n">
        <f aca="false">(H9-G9)/G9*100</f>
        <v>12.1068746271776</v>
      </c>
      <c r="L9" s="24" t="n">
        <f aca="false">F9/$F$32</f>
        <v>0.00480939827756639</v>
      </c>
    </row>
    <row r="10" s="15" customFormat="true" ht="24" hidden="false" customHeight="true" outlineLevel="0" collapsed="false">
      <c r="B10" s="16" t="s">
        <v>12</v>
      </c>
      <c r="C10" s="17" t="n">
        <v>1428557</v>
      </c>
      <c r="D10" s="17" t="n">
        <v>2391806</v>
      </c>
      <c r="E10" s="18" t="n">
        <v>1400952</v>
      </c>
      <c r="F10" s="19" t="n">
        <v>1916709</v>
      </c>
      <c r="G10" s="17" t="n">
        <f aca="false">D10-C10</f>
        <v>963249</v>
      </c>
      <c r="H10" s="20" t="n">
        <f aca="false">F10-E10</f>
        <v>515757</v>
      </c>
      <c r="I10" s="21" t="n">
        <f aca="false">(E10-C10)/C10*100</f>
        <v>-1.93236951693212</v>
      </c>
      <c r="J10" s="22" t="n">
        <f aca="false">(F10-D10)/D10*100</f>
        <v>-19.8635257207315</v>
      </c>
      <c r="K10" s="23" t="n">
        <f aca="false">(H10-G10)/G10*100</f>
        <v>-46.456523702594</v>
      </c>
      <c r="L10" s="25" t="n">
        <f aca="false">F10/$F$32</f>
        <v>0.000291992435717595</v>
      </c>
    </row>
    <row r="11" s="15" customFormat="true" ht="24" hidden="false" customHeight="true" outlineLevel="0" collapsed="false">
      <c r="B11" s="16" t="s">
        <v>14</v>
      </c>
      <c r="C11" s="17" t="n">
        <v>3997578266</v>
      </c>
      <c r="D11" s="17" t="n">
        <v>5971400722</v>
      </c>
      <c r="E11" s="18" t="n">
        <v>4159243582</v>
      </c>
      <c r="F11" s="19" t="n">
        <v>6501197137</v>
      </c>
      <c r="G11" s="17" t="n">
        <f aca="false">D11-C11</f>
        <v>1973822456</v>
      </c>
      <c r="H11" s="20" t="n">
        <f aca="false">F11-E11</f>
        <v>2341953555</v>
      </c>
      <c r="I11" s="21" t="n">
        <f aca="false">(E11-C11)/C11*100</f>
        <v>4.04408132230925</v>
      </c>
      <c r="J11" s="22" t="n">
        <f aca="false">(F11-D11)/D11*100</f>
        <v>8.87223014607125</v>
      </c>
      <c r="K11" s="23" t="n">
        <f aca="false">(H11-G11)/G11*100</f>
        <v>18.6506693082227</v>
      </c>
      <c r="L11" s="25" t="n">
        <f aca="false">F11/$F$32</f>
        <v>0.990395718449114</v>
      </c>
    </row>
    <row r="12" customFormat="false" ht="20.1" hidden="false" customHeight="true" outlineLevel="0" collapsed="false">
      <c r="B12" s="26" t="s">
        <v>15</v>
      </c>
      <c r="C12" s="27" t="n">
        <v>11127681</v>
      </c>
      <c r="D12" s="27" t="n">
        <v>924044717</v>
      </c>
      <c r="E12" s="28" t="n">
        <v>11918368</v>
      </c>
      <c r="F12" s="29" t="n">
        <v>1323244925</v>
      </c>
      <c r="G12" s="27" t="n">
        <f aca="false">D12-C12</f>
        <v>912917036</v>
      </c>
      <c r="H12" s="30" t="n">
        <f aca="false">F12-E12</f>
        <v>1311326557</v>
      </c>
      <c r="I12" s="31" t="n">
        <f aca="false">(E12-C12)/C12*100</f>
        <v>7.10558650989366</v>
      </c>
      <c r="J12" s="32" t="n">
        <f aca="false">(F12-D12)/D12*100</f>
        <v>43.2013949818405</v>
      </c>
      <c r="K12" s="33" t="n">
        <f aca="false">(H12-G12)/G12*100</f>
        <v>43.6413721388808</v>
      </c>
      <c r="L12" s="34" t="n">
        <f aca="false">F12/$F$32</f>
        <v>0.201583813036666</v>
      </c>
    </row>
    <row r="13" customFormat="false" ht="20.1" hidden="false" customHeight="true" outlineLevel="0" collapsed="false">
      <c r="B13" s="26" t="s">
        <v>16</v>
      </c>
      <c r="C13" s="27" t="n">
        <v>145661258</v>
      </c>
      <c r="D13" s="27" t="n">
        <v>1720142556</v>
      </c>
      <c r="E13" s="28" t="n">
        <v>147048017</v>
      </c>
      <c r="F13" s="29" t="n">
        <v>1699985149</v>
      </c>
      <c r="G13" s="27" t="n">
        <f aca="false">D13-C13</f>
        <v>1574481298</v>
      </c>
      <c r="H13" s="30" t="n">
        <f aca="false">F13-E13</f>
        <v>1552937132</v>
      </c>
      <c r="I13" s="31" t="n">
        <f aca="false">(E13-C13)/C13*100</f>
        <v>0.952043816620065</v>
      </c>
      <c r="J13" s="32" t="n">
        <f aca="false">(F13-D13)/D13*100</f>
        <v>-1.17184514328125</v>
      </c>
      <c r="K13" s="33" t="n">
        <f aca="false">(H13-G13)/G13*100</f>
        <v>-1.36833419535479</v>
      </c>
      <c r="L13" s="34" t="n">
        <f aca="false">F13/$F$32</f>
        <v>0.258976612694075</v>
      </c>
    </row>
    <row r="14" customFormat="false" ht="20.1" hidden="false" customHeight="true" outlineLevel="0" collapsed="false">
      <c r="B14" s="26" t="s">
        <v>17</v>
      </c>
      <c r="C14" s="27" t="n">
        <v>14904950</v>
      </c>
      <c r="D14" s="27" t="n">
        <v>29063899</v>
      </c>
      <c r="E14" s="28" t="n">
        <v>17915098</v>
      </c>
      <c r="F14" s="29" t="n">
        <v>20916908</v>
      </c>
      <c r="G14" s="27" t="n">
        <f aca="false">D14-C14</f>
        <v>14158949</v>
      </c>
      <c r="H14" s="30" t="n">
        <f aca="false">F14-E14</f>
        <v>3001810</v>
      </c>
      <c r="I14" s="31" t="n">
        <f aca="false">(E14-C14)/C14*100</f>
        <v>20.1956262852274</v>
      </c>
      <c r="J14" s="32" t="n">
        <f aca="false">(F14-D14)/D14*100</f>
        <v>-28.0313078434521</v>
      </c>
      <c r="K14" s="33" t="n">
        <f aca="false">(H14-G14)/G14*100</f>
        <v>-78.7992032459471</v>
      </c>
      <c r="L14" s="34" t="n">
        <f aca="false">F14/$F$32</f>
        <v>0.00318649253204365</v>
      </c>
    </row>
    <row r="15" customFormat="false" ht="20.1" hidden="false" customHeight="true" outlineLevel="0" collapsed="false">
      <c r="B15" s="26" t="s">
        <v>18</v>
      </c>
      <c r="C15" s="27" t="n">
        <v>628594</v>
      </c>
      <c r="D15" s="27" t="n">
        <v>1259119</v>
      </c>
      <c r="E15" s="28" t="n">
        <v>1265207</v>
      </c>
      <c r="F15" s="29" t="n">
        <v>2417786</v>
      </c>
      <c r="G15" s="27" t="n">
        <f aca="false">D15-C15</f>
        <v>630525</v>
      </c>
      <c r="H15" s="30" t="n">
        <f aca="false">F15-E15</f>
        <v>1152579</v>
      </c>
      <c r="I15" s="31" t="n">
        <f aca="false">(E15-C15)/C15*100</f>
        <v>101.275704190622</v>
      </c>
      <c r="J15" s="32" t="n">
        <f aca="false">(F15-D15)/D15*100</f>
        <v>92.0220408078982</v>
      </c>
      <c r="K15" s="33" t="n">
        <f aca="false">(H15-G15)/G15*100</f>
        <v>82.7967170215297</v>
      </c>
      <c r="L15" s="34" t="n">
        <f aca="false">F15/$F$32</f>
        <v>0.000368326763835251</v>
      </c>
    </row>
    <row r="16" customFormat="false" ht="20.1" hidden="false" customHeight="true" outlineLevel="0" collapsed="false">
      <c r="B16" s="26" t="s">
        <v>19</v>
      </c>
      <c r="C16" s="27" t="n">
        <v>407858152</v>
      </c>
      <c r="D16" s="27" t="n">
        <v>402671429</v>
      </c>
      <c r="E16" s="28" t="n">
        <v>401756189</v>
      </c>
      <c r="F16" s="29" t="n">
        <v>430640697</v>
      </c>
      <c r="G16" s="27" t="n">
        <f aca="false">D16-C16</f>
        <v>-5186723</v>
      </c>
      <c r="H16" s="30" t="n">
        <f aca="false">F16-E16</f>
        <v>28884508</v>
      </c>
      <c r="I16" s="31" t="n">
        <f aca="false">(E16-C16)/C16*100</f>
        <v>-1.49609931052696</v>
      </c>
      <c r="J16" s="32" t="n">
        <f aca="false">(F16-D16)/D16*100</f>
        <v>6.94592811550084</v>
      </c>
      <c r="K16" s="33" t="n">
        <f aca="false">(H16-G16)/G16*100</f>
        <v>-656.893205979961</v>
      </c>
      <c r="L16" s="34" t="n">
        <f aca="false">F16/$F$32</f>
        <v>0.0656040254603869</v>
      </c>
    </row>
    <row r="17" customFormat="false" ht="20.1" hidden="false" customHeight="true" outlineLevel="0" collapsed="false">
      <c r="B17" s="26" t="s">
        <v>20</v>
      </c>
      <c r="C17" s="27" t="n">
        <v>115998697</v>
      </c>
      <c r="D17" s="27" t="n">
        <v>452239263</v>
      </c>
      <c r="E17" s="28" t="n">
        <v>90469632</v>
      </c>
      <c r="F17" s="29" t="n">
        <v>440275115</v>
      </c>
      <c r="G17" s="27" t="n">
        <f aca="false">D17-C17</f>
        <v>336240566</v>
      </c>
      <c r="H17" s="30" t="n">
        <f aca="false">F17-E17</f>
        <v>349805483</v>
      </c>
      <c r="I17" s="31" t="n">
        <f aca="false">(E17-C17)/C17*100</f>
        <v>-22.0080618664191</v>
      </c>
      <c r="J17" s="32" t="n">
        <f aca="false">(F17-D17)/D17*100</f>
        <v>-2.6455350030057</v>
      </c>
      <c r="K17" s="33" t="n">
        <f aca="false">(H17-G17)/G17*100</f>
        <v>4.03428924753832</v>
      </c>
      <c r="L17" s="34" t="n">
        <f aca="false">F17/$F$32</f>
        <v>0.0670717376579826</v>
      </c>
    </row>
    <row r="18" customFormat="false" ht="20.1" hidden="false" customHeight="true" outlineLevel="0" collapsed="false">
      <c r="B18" s="26" t="s">
        <v>21</v>
      </c>
      <c r="C18" s="27" t="n">
        <v>165158125</v>
      </c>
      <c r="D18" s="27" t="n">
        <v>130463273</v>
      </c>
      <c r="E18" s="28" t="n">
        <v>149787311</v>
      </c>
      <c r="F18" s="29" t="n">
        <v>131227292</v>
      </c>
      <c r="G18" s="27" t="n">
        <f aca="false">D18-C18</f>
        <v>-34694852</v>
      </c>
      <c r="H18" s="30" t="n">
        <f aca="false">F18-E18</f>
        <v>-18560019</v>
      </c>
      <c r="I18" s="31" t="n">
        <f aca="false">(E18-C18)/C18*100</f>
        <v>-9.30672590282797</v>
      </c>
      <c r="J18" s="32" t="n">
        <f aca="false">(F18-D18)/D18*100</f>
        <v>0.585619985173912</v>
      </c>
      <c r="K18" s="33" t="n">
        <f aca="false">(H18-G18)/G18*100</f>
        <v>-46.504977164912</v>
      </c>
      <c r="L18" s="34" t="n">
        <f aca="false">F18/$F$32</f>
        <v>0.0199912332146946</v>
      </c>
    </row>
    <row r="19" customFormat="false" ht="20.1" hidden="false" customHeight="true" outlineLevel="0" collapsed="false">
      <c r="B19" s="26" t="s">
        <v>22</v>
      </c>
      <c r="C19" s="27" t="n">
        <v>270030276</v>
      </c>
      <c r="D19" s="27" t="n">
        <v>82038570</v>
      </c>
      <c r="E19" s="28" t="n">
        <v>129907921</v>
      </c>
      <c r="F19" s="29" t="n">
        <v>83196622</v>
      </c>
      <c r="G19" s="27" t="n">
        <f aca="false">D19-C19</f>
        <v>-187991706</v>
      </c>
      <c r="H19" s="30" t="n">
        <f aca="false">F19-E19</f>
        <v>-46711299</v>
      </c>
      <c r="I19" s="31" t="n">
        <f aca="false">(E19-C19)/C19*100</f>
        <v>-51.8913497684978</v>
      </c>
      <c r="J19" s="32" t="n">
        <f aca="false">(F19-D19)/D19*100</f>
        <v>1.4115945707001</v>
      </c>
      <c r="K19" s="33" t="n">
        <f aca="false">(H19-G19)/G19*100</f>
        <v>-75.1524681626114</v>
      </c>
      <c r="L19" s="34" t="n">
        <f aca="false">F19/$F$32</f>
        <v>0.0126742162223144</v>
      </c>
    </row>
    <row r="20" customFormat="false" ht="20.1" hidden="false" customHeight="true" outlineLevel="0" collapsed="false">
      <c r="B20" s="26" t="s">
        <v>23</v>
      </c>
      <c r="C20" s="27" t="n">
        <v>239046265</v>
      </c>
      <c r="D20" s="27" t="n">
        <v>205134393</v>
      </c>
      <c r="E20" s="28" t="n">
        <v>233343820</v>
      </c>
      <c r="F20" s="29" t="n">
        <v>228556923</v>
      </c>
      <c r="G20" s="27" t="n">
        <f aca="false">D20-C20</f>
        <v>-33911872</v>
      </c>
      <c r="H20" s="30" t="n">
        <f aca="false">F20-E20</f>
        <v>-4786897</v>
      </c>
      <c r="I20" s="31" t="n">
        <f aca="false">(E20-C20)/C20*100</f>
        <v>-2.38549847244005</v>
      </c>
      <c r="J20" s="32" t="n">
        <f aca="false">(F20-D20)/D20*100</f>
        <v>11.4181389368481</v>
      </c>
      <c r="K20" s="33" t="n">
        <f aca="false">(H20-G20)/G20*100</f>
        <v>-85.8843032905998</v>
      </c>
      <c r="L20" s="34" t="n">
        <f aca="false">F20/$F$32</f>
        <v>0.0348184793032686</v>
      </c>
    </row>
    <row r="21" customFormat="false" ht="20.1" hidden="false" customHeight="true" outlineLevel="0" collapsed="false">
      <c r="B21" s="26" t="s">
        <v>24</v>
      </c>
      <c r="C21" s="27" t="n">
        <v>95890665</v>
      </c>
      <c r="D21" s="27" t="n">
        <v>117203387</v>
      </c>
      <c r="E21" s="28" t="n">
        <v>178565947</v>
      </c>
      <c r="F21" s="29" t="n">
        <v>101895010</v>
      </c>
      <c r="G21" s="27" t="n">
        <f aca="false">D21-C21</f>
        <v>21312722</v>
      </c>
      <c r="H21" s="30" t="n">
        <f aca="false">F21-E21</f>
        <v>-76670937</v>
      </c>
      <c r="I21" s="31" t="n">
        <f aca="false">(E21-C21)/C21*100</f>
        <v>86.2182799545712</v>
      </c>
      <c r="J21" s="32" t="n">
        <f aca="false">(F21-D21)/D21*100</f>
        <v>-13.0613776545553</v>
      </c>
      <c r="K21" s="33" t="n">
        <f aca="false">(H21-G21)/G21*100</f>
        <v>-459.742584734132</v>
      </c>
      <c r="L21" s="34" t="n">
        <f aca="false">F21/$F$32</f>
        <v>0.0155227382755383</v>
      </c>
    </row>
    <row r="22" customFormat="false" ht="20.1" hidden="false" customHeight="true" outlineLevel="0" collapsed="false">
      <c r="B22" s="26" t="s">
        <v>25</v>
      </c>
      <c r="C22" s="27" t="n">
        <v>926800412</v>
      </c>
      <c r="D22" s="27" t="n">
        <v>518101713</v>
      </c>
      <c r="E22" s="28" t="n">
        <v>987111128</v>
      </c>
      <c r="F22" s="29" t="n">
        <v>629288017</v>
      </c>
      <c r="G22" s="27" t="n">
        <f aca="false">D22-C22</f>
        <v>-408698699</v>
      </c>
      <c r="H22" s="30" t="n">
        <f aca="false">F22-E22</f>
        <v>-357823111</v>
      </c>
      <c r="I22" s="31" t="n">
        <f aca="false">(E22-C22)/C22*100</f>
        <v>6.50741143606656</v>
      </c>
      <c r="J22" s="32" t="n">
        <f aca="false">(F22-D22)/D22*100</f>
        <v>21.4603235639177</v>
      </c>
      <c r="K22" s="33" t="n">
        <f aca="false">(H22-G22)/G22*100</f>
        <v>-12.448189368961</v>
      </c>
      <c r="L22" s="34" t="n">
        <f aca="false">F22/$F$32</f>
        <v>0.0958660604461737</v>
      </c>
    </row>
    <row r="23" customFormat="false" ht="20.1" hidden="false" customHeight="true" outlineLevel="0" collapsed="false">
      <c r="B23" s="26" t="s">
        <v>26</v>
      </c>
      <c r="C23" s="27" t="n">
        <v>1490259851</v>
      </c>
      <c r="D23" s="27" t="n">
        <v>1080363522</v>
      </c>
      <c r="E23" s="28" t="n">
        <v>1656190471</v>
      </c>
      <c r="F23" s="29" t="n">
        <v>1122246926</v>
      </c>
      <c r="G23" s="27" t="n">
        <f aca="false">D23-C23</f>
        <v>-409896329</v>
      </c>
      <c r="H23" s="30" t="n">
        <f aca="false">F23-E23</f>
        <v>-533943545</v>
      </c>
      <c r="I23" s="31" t="n">
        <f aca="false">(E23-C23)/C23*100</f>
        <v>11.1343414296947</v>
      </c>
      <c r="J23" s="32" t="n">
        <f aca="false">(F23-D23)/D23*100</f>
        <v>3.87678805764047</v>
      </c>
      <c r="K23" s="33" t="n">
        <f aca="false">(H23-G23)/G23*100</f>
        <v>30.2630707385525</v>
      </c>
      <c r="L23" s="34" t="n">
        <f aca="false">F23/$F$32</f>
        <v>0.170963674401969</v>
      </c>
    </row>
    <row r="24" customFormat="false" ht="20.1" hidden="false" customHeight="true" outlineLevel="0" collapsed="false">
      <c r="B24" s="26" t="s">
        <v>27</v>
      </c>
      <c r="C24" s="27" t="n">
        <v>114213340</v>
      </c>
      <c r="D24" s="27" t="n">
        <v>308674881</v>
      </c>
      <c r="E24" s="28" t="n">
        <v>153964473</v>
      </c>
      <c r="F24" s="29" t="n">
        <v>287305767</v>
      </c>
      <c r="G24" s="27" t="n">
        <f aca="false">D24-C24</f>
        <v>194461541</v>
      </c>
      <c r="H24" s="30" t="n">
        <f aca="false">F24-E24</f>
        <v>133341294</v>
      </c>
      <c r="I24" s="31" t="n">
        <f aca="false">(E24-C24)/C24*100</f>
        <v>34.8042820567195</v>
      </c>
      <c r="J24" s="32" t="n">
        <f aca="false">(F24-D24)/D24*100</f>
        <v>-6.92285485970593</v>
      </c>
      <c r="K24" s="33" t="n">
        <f aca="false">(H24-G24)/G24*100</f>
        <v>-31.430506353953</v>
      </c>
      <c r="L24" s="34" t="n">
        <f aca="false">F24/$F$32</f>
        <v>0.0437683084401658</v>
      </c>
    </row>
    <row r="25" customFormat="false" ht="20.1" hidden="false" customHeight="true" outlineLevel="0" collapsed="false">
      <c r="B25" s="16" t="s">
        <v>28</v>
      </c>
      <c r="C25" s="17" t="n">
        <v>0</v>
      </c>
      <c r="D25" s="17" t="n">
        <v>0</v>
      </c>
      <c r="E25" s="18" t="n">
        <v>0</v>
      </c>
      <c r="F25" s="19" t="n">
        <v>0</v>
      </c>
      <c r="G25" s="17" t="n">
        <f aca="false">D25-C25</f>
        <v>0</v>
      </c>
      <c r="H25" s="20" t="n">
        <f aca="false">F25-E25</f>
        <v>0</v>
      </c>
      <c r="I25" s="21" t="s">
        <v>13</v>
      </c>
      <c r="J25" s="22" t="s">
        <v>13</v>
      </c>
      <c r="K25" s="23" t="s">
        <v>13</v>
      </c>
      <c r="L25" s="25" t="n">
        <f aca="false">F25/$F$32</f>
        <v>0</v>
      </c>
    </row>
    <row r="26" s="15" customFormat="true" ht="24" hidden="false" customHeight="true" outlineLevel="0" collapsed="false">
      <c r="B26" s="16" t="s">
        <v>29</v>
      </c>
      <c r="C26" s="17" t="n">
        <v>135540</v>
      </c>
      <c r="D26" s="17" t="n">
        <v>5815553</v>
      </c>
      <c r="E26" s="18" t="n">
        <v>1311587</v>
      </c>
      <c r="F26" s="19" t="n">
        <v>12578104</v>
      </c>
      <c r="G26" s="17" t="n">
        <f aca="false">D26-C26</f>
        <v>5680013</v>
      </c>
      <c r="H26" s="20" t="n">
        <f aca="false">F26-E26</f>
        <v>11266517</v>
      </c>
      <c r="I26" s="21" t="n">
        <f aca="false">(E26-C26)/C26*100</f>
        <v>867.675225025823</v>
      </c>
      <c r="J26" s="22" t="n">
        <f aca="false">(F26-D26)/D26*100</f>
        <v>116.283885642518</v>
      </c>
      <c r="K26" s="23" t="n">
        <f aca="false">(H26-G26)/G26*100</f>
        <v>98.3537185566301</v>
      </c>
      <c r="L26" s="25" t="n">
        <f aca="false">F26/$F$32</f>
        <v>0.00191615483814665</v>
      </c>
    </row>
    <row r="27" s="15" customFormat="true" ht="24" hidden="false" customHeight="true" outlineLevel="0" collapsed="false">
      <c r="B27" s="16" t="s">
        <v>30</v>
      </c>
      <c r="C27" s="17" t="n">
        <v>2843676</v>
      </c>
      <c r="D27" s="17" t="n">
        <v>9444208</v>
      </c>
      <c r="E27" s="18" t="n">
        <v>2346000</v>
      </c>
      <c r="F27" s="19" t="n">
        <v>9633950</v>
      </c>
      <c r="G27" s="17" t="n">
        <f aca="false">D27-C27</f>
        <v>6600532</v>
      </c>
      <c r="H27" s="20" t="n">
        <f aca="false">F27-E27</f>
        <v>7287950</v>
      </c>
      <c r="I27" s="21" t="n">
        <f aca="false">(E27-C27)/C27*100</f>
        <v>-17.5011499200331</v>
      </c>
      <c r="J27" s="22" t="n">
        <f aca="false">(F27-D27)/D27*100</f>
        <v>2.00908323916627</v>
      </c>
      <c r="K27" s="23" t="n">
        <f aca="false">(H27-G27)/G27*100</f>
        <v>10.4145847637736</v>
      </c>
      <c r="L27" s="25" t="n">
        <f aca="false">F27/$F$32</f>
        <v>0.00146764090223478</v>
      </c>
    </row>
    <row r="28" s="15" customFormat="true" ht="24" hidden="false" customHeight="true" outlineLevel="0" collapsed="false">
      <c r="B28" s="16" t="s">
        <v>31</v>
      </c>
      <c r="C28" s="17" t="n">
        <v>1767361</v>
      </c>
      <c r="D28" s="17" t="n">
        <v>788852</v>
      </c>
      <c r="E28" s="18" t="n">
        <v>2337253</v>
      </c>
      <c r="F28" s="19" t="n">
        <v>731729</v>
      </c>
      <c r="G28" s="17" t="n">
        <f aca="false">D28-C28</f>
        <v>-978509</v>
      </c>
      <c r="H28" s="20" t="n">
        <f aca="false">F28-E28</f>
        <v>-1605524</v>
      </c>
      <c r="I28" s="21" t="n">
        <f aca="false">(E28-C28)/C28*100</f>
        <v>32.2453646991192</v>
      </c>
      <c r="J28" s="22" t="n">
        <f aca="false">(F28-D28)/D28*100</f>
        <v>-7.2412822684103</v>
      </c>
      <c r="K28" s="23" t="n">
        <f aca="false">(H28-G28)/G28*100</f>
        <v>64.0786134823492</v>
      </c>
      <c r="L28" s="25" t="n">
        <f aca="false">F28/$F$32</f>
        <v>0.000111471972529581</v>
      </c>
    </row>
    <row r="29" s="15" customFormat="true" ht="24" hidden="false" customHeight="true" outlineLevel="0" collapsed="false">
      <c r="B29" s="16" t="s">
        <v>32</v>
      </c>
      <c r="C29" s="17" t="n">
        <v>1099414</v>
      </c>
      <c r="D29" s="17" t="n">
        <v>711845</v>
      </c>
      <c r="E29" s="18" t="n">
        <v>1537715</v>
      </c>
      <c r="F29" s="19" t="n">
        <v>1585848</v>
      </c>
      <c r="G29" s="17" t="n">
        <f aca="false">D29-C29</f>
        <v>-387569</v>
      </c>
      <c r="H29" s="20" t="n">
        <f aca="false">F29-E29</f>
        <v>48133</v>
      </c>
      <c r="I29" s="21" t="n">
        <f aca="false">(E29-C29)/C29*100</f>
        <v>39.8667835774331</v>
      </c>
      <c r="J29" s="22" t="n">
        <f aca="false">(F29-D29)/D29*100</f>
        <v>122.779959120314</v>
      </c>
      <c r="K29" s="23" t="n">
        <f aca="false">(H29-G29)/G29*100</f>
        <v>-112.419207934587</v>
      </c>
      <c r="L29" s="25" t="n">
        <f aca="false">F29/$F$32</f>
        <v>0.000241588900661434</v>
      </c>
    </row>
    <row r="30" s="15" customFormat="true" ht="24" hidden="false" customHeight="true" outlineLevel="0" collapsed="false">
      <c r="B30" s="16" t="s">
        <v>33</v>
      </c>
      <c r="C30" s="17" t="n">
        <v>0</v>
      </c>
      <c r="D30" s="17" t="n">
        <v>0</v>
      </c>
      <c r="E30" s="18" t="n">
        <v>0</v>
      </c>
      <c r="F30" s="19" t="n">
        <v>0</v>
      </c>
      <c r="G30" s="17" t="n">
        <f aca="false">D30-C30</f>
        <v>0</v>
      </c>
      <c r="H30" s="20" t="n">
        <f aca="false">F30-E30</f>
        <v>0</v>
      </c>
      <c r="I30" s="21" t="s">
        <v>13</v>
      </c>
      <c r="J30" s="22" t="s">
        <v>13</v>
      </c>
      <c r="K30" s="23" t="s">
        <v>13</v>
      </c>
      <c r="L30" s="25" t="n">
        <f aca="false">F30/$F$32</f>
        <v>0</v>
      </c>
    </row>
    <row r="31" s="15" customFormat="true" ht="24" hidden="false" customHeight="true" outlineLevel="0" collapsed="false">
      <c r="B31" s="35" t="s">
        <v>34</v>
      </c>
      <c r="C31" s="36" t="n">
        <v>8073081</v>
      </c>
      <c r="D31" s="36" t="n">
        <v>3552332</v>
      </c>
      <c r="E31" s="37" t="n">
        <v>10187278</v>
      </c>
      <c r="F31" s="38" t="n">
        <v>5028434</v>
      </c>
      <c r="G31" s="36" t="n">
        <f aca="false">D31-C31</f>
        <v>-4520749</v>
      </c>
      <c r="H31" s="39" t="n">
        <f aca="false">F31-E31</f>
        <v>-5158844</v>
      </c>
      <c r="I31" s="21" t="n">
        <f aca="false">(E31-C31)/C31*100</f>
        <v>26.1882297477258</v>
      </c>
      <c r="J31" s="22" t="n">
        <f aca="false">(F31-D31)/D31*100</f>
        <v>41.5530417765006</v>
      </c>
      <c r="K31" s="23" t="n">
        <f aca="false">(H31-G31)/G31*100</f>
        <v>14.1148070817469</v>
      </c>
      <c r="L31" s="25" t="n">
        <f aca="false">F31/$F$32</f>
        <v>0.0007660342240294</v>
      </c>
    </row>
    <row r="32" customFormat="false" ht="26.25" hidden="false" customHeight="true" outlineLevel="0" collapsed="false">
      <c r="B32" s="41" t="s">
        <v>35</v>
      </c>
      <c r="C32" s="42" t="n">
        <f aca="false">SUM(C9:C11,C25:C31)</f>
        <v>4017725750</v>
      </c>
      <c r="D32" s="42" t="n">
        <f aca="false">SUM(D9:D11,D25:D31)</f>
        <v>6022436820</v>
      </c>
      <c r="E32" s="43" t="n">
        <f aca="false">SUM(E9:E11,E25:E31)</f>
        <v>4183553827</v>
      </c>
      <c r="F32" s="44" t="n">
        <f aca="false">SUM(F9:F11,F25:F31)</f>
        <v>6564241965</v>
      </c>
      <c r="G32" s="45" t="n">
        <f aca="false">D32-C32</f>
        <v>2004711070</v>
      </c>
      <c r="H32" s="46" t="n">
        <f aca="false">F32-E32</f>
        <v>2380688138</v>
      </c>
      <c r="I32" s="47" t="n">
        <f aca="false">(E32-C32)/C32*100</f>
        <v>4.1274115586411</v>
      </c>
      <c r="J32" s="48" t="n">
        <f aca="false">(F32-D32)/D32*100</f>
        <v>8.99644381823502</v>
      </c>
      <c r="K32" s="49" t="n">
        <f aca="false">(H32-G32)/G32*100</f>
        <v>18.7546761040233</v>
      </c>
      <c r="L32" s="50"/>
    </row>
    <row r="33" customFormat="false" ht="26.25" hidden="false" customHeight="true" outlineLevel="0" collapsed="false">
      <c r="B33" s="41" t="s">
        <v>42</v>
      </c>
      <c r="C33" s="42" t="n">
        <v>367625794934</v>
      </c>
      <c r="D33" s="42" t="n">
        <v>417268909969</v>
      </c>
      <c r="E33" s="51" t="n">
        <v>400658860309</v>
      </c>
      <c r="F33" s="42" t="n">
        <v>448106664115</v>
      </c>
      <c r="G33" s="51" t="n">
        <f aca="false">D33-C33</f>
        <v>49643115035</v>
      </c>
      <c r="H33" s="46" t="n">
        <f aca="false">F33-E33</f>
        <v>47447803806</v>
      </c>
      <c r="I33" s="48" t="n">
        <f aca="false">(E33-C33)/C33*100</f>
        <v>8.98551348414777</v>
      </c>
      <c r="J33" s="48" t="n">
        <f aca="false">(F33-D33)/D33*100</f>
        <v>7.39037905994267</v>
      </c>
      <c r="K33" s="48" t="n">
        <f aca="false">(H33-G33)/G33*100</f>
        <v>-4.42218669689087</v>
      </c>
      <c r="L33" s="52"/>
    </row>
    <row r="34" customFormat="false" ht="26.25" hidden="false" customHeight="true" outlineLevel="0" collapsed="false">
      <c r="B34" s="53" t="s">
        <v>43</v>
      </c>
      <c r="C34" s="54" t="n">
        <f aca="false">C32/C33*100</f>
        <v>1.09288461401935</v>
      </c>
      <c r="D34" s="54" t="n">
        <f aca="false">D32/D33*100</f>
        <v>1.443298716036</v>
      </c>
      <c r="E34" s="55" t="n">
        <f aca="false">E32/E33*100</f>
        <v>1.04416855371014</v>
      </c>
      <c r="F34" s="54" t="n">
        <f aca="false">F32/F33*100</f>
        <v>1.46488380795769</v>
      </c>
      <c r="G34" s="55" t="n">
        <f aca="false">G32/G33*100</f>
        <v>4.03824592511291</v>
      </c>
      <c r="H34" s="56" t="n">
        <f aca="false">H32/H33*100</f>
        <v>5.01748858120795</v>
      </c>
      <c r="I34" s="54"/>
      <c r="J34" s="54"/>
      <c r="K34" s="57"/>
      <c r="L34" s="58"/>
    </row>
    <row r="35" customFormat="false" ht="12.75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</row>
    <row r="37" customFormat="false" ht="12.75" hidden="false" customHeight="false" outlineLevel="0" collapsed="false">
      <c r="C37" s="60"/>
      <c r="D37" s="60"/>
      <c r="E37" s="60"/>
      <c r="F37" s="60"/>
    </row>
  </sheetData>
  <mergeCells count="10">
    <mergeCell ref="B2:K2"/>
    <mergeCell ref="B3:K3"/>
    <mergeCell ref="B4:K4"/>
    <mergeCell ref="B5:K5"/>
    <mergeCell ref="B7:B8"/>
    <mergeCell ref="C7:D7"/>
    <mergeCell ref="E7:F7"/>
    <mergeCell ref="G7:H7"/>
    <mergeCell ref="I7:K7"/>
    <mergeCell ref="L7:L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13"/>
    <col collapsed="false" customWidth="true" hidden="false" outlineLevel="0" max="6" min="3" style="0" width="15.7"/>
  </cols>
  <sheetData>
    <row r="1" customFormat="false" ht="3" hidden="false" customHeight="true" outlineLevel="0" collapsed="false"/>
    <row r="2" customFormat="false" ht="15.75" hidden="false" customHeight="true" outlineLevel="0" collapsed="false">
      <c r="B2" s="62" t="s">
        <v>0</v>
      </c>
      <c r="C2" s="62"/>
      <c r="D2" s="62"/>
      <c r="E2" s="62"/>
      <c r="F2" s="62"/>
    </row>
    <row r="3" customFormat="false" ht="15.75" hidden="false" customHeight="true" outlineLevel="0" collapsed="false">
      <c r="B3" s="62" t="s">
        <v>44</v>
      </c>
      <c r="C3" s="62"/>
      <c r="D3" s="62"/>
      <c r="E3" s="62"/>
      <c r="F3" s="62"/>
    </row>
    <row r="4" customFormat="false" ht="14.25" hidden="false" customHeight="true" outlineLevel="0" collapsed="false">
      <c r="B4" s="63" t="s">
        <v>2</v>
      </c>
      <c r="C4" s="63"/>
      <c r="D4" s="63"/>
      <c r="E4" s="63"/>
      <c r="F4" s="63"/>
    </row>
    <row r="5" customFormat="false" ht="14.25" hidden="false" customHeight="true" outlineLevel="0" collapsed="false">
      <c r="B5" s="63" t="s">
        <v>3</v>
      </c>
      <c r="C5" s="63"/>
      <c r="D5" s="63"/>
      <c r="E5" s="63"/>
      <c r="F5" s="63"/>
    </row>
    <row r="6" customFormat="false" ht="13.5" hidden="false" customHeight="false" outlineLevel="0" collapsed="false"/>
    <row r="7" customFormat="false" ht="13.5" hidden="false" customHeight="true" outlineLevel="0" collapsed="false">
      <c r="B7" s="64" t="s">
        <v>4</v>
      </c>
      <c r="C7" s="8" t="s">
        <v>5</v>
      </c>
      <c r="D7" s="8"/>
      <c r="E7" s="8" t="s">
        <v>45</v>
      </c>
      <c r="F7" s="8"/>
    </row>
    <row r="8" customFormat="false" ht="13.5" hidden="false" customHeight="false" outlineLevel="0" collapsed="false">
      <c r="B8" s="64"/>
      <c r="C8" s="10" t="s">
        <v>9</v>
      </c>
      <c r="D8" s="10" t="s">
        <v>10</v>
      </c>
      <c r="E8" s="11" t="s">
        <v>9</v>
      </c>
      <c r="F8" s="12" t="s">
        <v>10</v>
      </c>
    </row>
    <row r="9" customFormat="false" ht="18" hidden="false" customHeight="true" outlineLevel="0" collapsed="false">
      <c r="B9" s="65" t="s">
        <v>46</v>
      </c>
      <c r="C9" s="27" t="n">
        <v>29351528</v>
      </c>
      <c r="D9" s="27" t="n">
        <v>93896530</v>
      </c>
      <c r="E9" s="28" t="n">
        <v>30022955</v>
      </c>
      <c r="F9" s="29" t="n">
        <v>113469459</v>
      </c>
    </row>
    <row r="10" customFormat="false" ht="18" hidden="false" customHeight="true" outlineLevel="0" collapsed="false">
      <c r="B10" s="65" t="s">
        <v>47</v>
      </c>
      <c r="C10" s="27" t="n">
        <v>82695294</v>
      </c>
      <c r="D10" s="27" t="n">
        <v>259350651</v>
      </c>
      <c r="E10" s="28" t="n">
        <v>87763715</v>
      </c>
      <c r="F10" s="29" t="n">
        <v>274171840</v>
      </c>
    </row>
    <row r="11" customFormat="false" ht="18" hidden="false" customHeight="true" outlineLevel="0" collapsed="false">
      <c r="B11" s="66" t="s">
        <v>48</v>
      </c>
      <c r="C11" s="67" t="n">
        <v>1019554684</v>
      </c>
      <c r="D11" s="67" t="n">
        <v>1605643125</v>
      </c>
      <c r="E11" s="68" t="n">
        <v>939921043</v>
      </c>
      <c r="F11" s="69" t="n">
        <v>1515925130</v>
      </c>
    </row>
    <row r="14" customFormat="false" ht="15.75" hidden="false" customHeight="true" outlineLevel="0" collapsed="false">
      <c r="B14" s="62" t="s">
        <v>0</v>
      </c>
      <c r="C14" s="62"/>
      <c r="D14" s="62"/>
      <c r="E14" s="62"/>
      <c r="F14" s="62"/>
    </row>
    <row r="15" customFormat="false" ht="15.75" hidden="false" customHeight="true" outlineLevel="0" collapsed="false">
      <c r="B15" s="62" t="s">
        <v>49</v>
      </c>
      <c r="C15" s="62"/>
      <c r="D15" s="62"/>
      <c r="E15" s="62"/>
      <c r="F15" s="62"/>
    </row>
    <row r="16" customFormat="false" ht="14.25" hidden="false" customHeight="true" outlineLevel="0" collapsed="false">
      <c r="B16" s="63" t="s">
        <v>2</v>
      </c>
      <c r="C16" s="63"/>
      <c r="D16" s="63"/>
      <c r="E16" s="63"/>
      <c r="F16" s="63"/>
    </row>
    <row r="17" customFormat="false" ht="14.25" hidden="false" customHeight="true" outlineLevel="0" collapsed="false">
      <c r="B17" s="63" t="s">
        <v>3</v>
      </c>
      <c r="C17" s="63"/>
      <c r="D17" s="63"/>
      <c r="E17" s="63"/>
      <c r="F17" s="63"/>
    </row>
    <row r="18" customFormat="false" ht="13.5" hidden="false" customHeight="false" outlineLevel="0" collapsed="false"/>
    <row r="19" customFormat="false" ht="13.5" hidden="false" customHeight="true" outlineLevel="0" collapsed="false">
      <c r="B19" s="64" t="s">
        <v>4</v>
      </c>
      <c r="C19" s="7" t="s">
        <v>50</v>
      </c>
      <c r="D19" s="7"/>
      <c r="E19" s="70"/>
      <c r="F19" s="70"/>
    </row>
    <row r="20" customFormat="false" ht="13.5" hidden="false" customHeight="false" outlineLevel="0" collapsed="false">
      <c r="B20" s="64"/>
      <c r="C20" s="10" t="s">
        <v>9</v>
      </c>
      <c r="D20" s="10" t="s">
        <v>10</v>
      </c>
      <c r="E20" s="71"/>
      <c r="F20" s="72"/>
    </row>
    <row r="21" customFormat="false" ht="18" hidden="false" customHeight="true" outlineLevel="0" collapsed="false">
      <c r="B21" s="65" t="s">
        <v>46</v>
      </c>
      <c r="C21" s="73" t="n">
        <f aca="false">(E9-C9)/C9</f>
        <v>0.0228753678513773</v>
      </c>
      <c r="D21" s="73" t="n">
        <f aca="false">(F9-D9)/D9</f>
        <v>0.208452101478084</v>
      </c>
      <c r="E21" s="74"/>
      <c r="F21" s="73"/>
    </row>
    <row r="22" customFormat="false" ht="18" hidden="false" customHeight="true" outlineLevel="0" collapsed="false">
      <c r="B22" s="65" t="s">
        <v>47</v>
      </c>
      <c r="C22" s="73" t="n">
        <f aca="false">(E10-C10)/C10</f>
        <v>0.061290319616011</v>
      </c>
      <c r="D22" s="73" t="n">
        <f aca="false">(F10-D10)/D10</f>
        <v>0.0571472982344664</v>
      </c>
      <c r="E22" s="74"/>
      <c r="F22" s="73"/>
    </row>
    <row r="23" customFormat="false" ht="18" hidden="false" customHeight="true" outlineLevel="0" collapsed="false">
      <c r="B23" s="66" t="s">
        <v>48</v>
      </c>
      <c r="C23" s="75" t="n">
        <f aca="false">(E11-C11)/C11</f>
        <v>-0.0781062970429157</v>
      </c>
      <c r="D23" s="76" t="n">
        <f aca="false">(F11-D11)/D11</f>
        <v>-0.0558766724704159</v>
      </c>
      <c r="E23" s="74"/>
      <c r="F23" s="73"/>
    </row>
  </sheetData>
  <mergeCells count="14">
    <mergeCell ref="B2:F2"/>
    <mergeCell ref="B3:F3"/>
    <mergeCell ref="B4:F4"/>
    <mergeCell ref="B5:F5"/>
    <mergeCell ref="B7:B8"/>
    <mergeCell ref="C7:D7"/>
    <mergeCell ref="E7:F7"/>
    <mergeCell ref="B14:F14"/>
    <mergeCell ref="B15:F15"/>
    <mergeCell ref="B16:F16"/>
    <mergeCell ref="B17:F17"/>
    <mergeCell ref="B19:B20"/>
    <mergeCell ref="C19:D19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60.56"/>
    <col collapsed="false" customWidth="true" hidden="false" outlineLevel="0" max="4" min="2" style="77" width="15.56"/>
    <col collapsed="false" customWidth="false" hidden="false" outlineLevel="0" max="257" min="5" style="77" width="9.14"/>
  </cols>
  <sheetData>
    <row r="1" customFormat="false" ht="15.75" hidden="false" customHeight="false" outlineLevel="0" collapsed="false">
      <c r="A1" s="78" t="s">
        <v>51</v>
      </c>
      <c r="B1" s="78"/>
      <c r="C1" s="78"/>
      <c r="D1" s="78"/>
      <c r="E1" s="79"/>
      <c r="F1" s="79"/>
      <c r="G1" s="79"/>
      <c r="H1" s="79"/>
      <c r="I1" s="79"/>
      <c r="J1" s="79"/>
    </row>
    <row r="2" customFormat="false" ht="15.75" hidden="false" customHeight="true" outlineLevel="0" collapsed="false">
      <c r="A2" s="78" t="s">
        <v>52</v>
      </c>
      <c r="B2" s="78"/>
      <c r="C2" s="78"/>
      <c r="D2" s="78"/>
      <c r="E2" s="80"/>
      <c r="F2" s="80"/>
      <c r="G2" s="80"/>
      <c r="H2" s="80"/>
      <c r="I2" s="80"/>
      <c r="J2" s="80"/>
    </row>
    <row r="3" customFormat="false" ht="12.75" hidden="false" customHeight="false" outlineLevel="0" collapsed="false">
      <c r="A3" s="81" t="s">
        <v>53</v>
      </c>
      <c r="B3" s="81"/>
      <c r="C3" s="81"/>
      <c r="D3" s="81"/>
      <c r="E3" s="82"/>
      <c r="F3" s="82"/>
      <c r="G3" s="82"/>
      <c r="H3" s="82"/>
      <c r="I3" s="82"/>
      <c r="J3" s="82"/>
    </row>
    <row r="4" customFormat="false" ht="12.75" hidden="false" customHeight="false" outlineLevel="0" collapsed="false">
      <c r="A4" s="81" t="s">
        <v>54</v>
      </c>
      <c r="B4" s="81"/>
      <c r="C4" s="81"/>
      <c r="D4" s="81"/>
      <c r="E4" s="82"/>
      <c r="F4" s="82"/>
      <c r="G4" s="82"/>
      <c r="H4" s="82"/>
      <c r="I4" s="82"/>
      <c r="J4" s="82"/>
    </row>
    <row r="6" customFormat="false" ht="12.75" hidden="false" customHeight="true" outlineLevel="0" collapsed="false">
      <c r="A6" s="83" t="s">
        <v>55</v>
      </c>
      <c r="B6" s="84" t="s">
        <v>56</v>
      </c>
      <c r="C6" s="84"/>
      <c r="D6" s="84"/>
    </row>
    <row r="7" customFormat="false" ht="25.5" hidden="false" customHeight="false" outlineLevel="0" collapsed="false">
      <c r="A7" s="83"/>
      <c r="B7" s="83" t="s">
        <v>57</v>
      </c>
      <c r="C7" s="83" t="s">
        <v>58</v>
      </c>
      <c r="D7" s="83" t="s">
        <v>59</v>
      </c>
    </row>
    <row r="8" customFormat="false" ht="12.75" hidden="false" customHeight="false" outlineLevel="0" collapsed="false">
      <c r="A8" s="85" t="s">
        <v>60</v>
      </c>
      <c r="B8" s="86" t="n">
        <v>1</v>
      </c>
      <c r="C8" s="86" t="n">
        <v>1</v>
      </c>
      <c r="D8" s="86" t="n">
        <v>27</v>
      </c>
    </row>
    <row r="9" customFormat="false" ht="12.75" hidden="false" customHeight="false" outlineLevel="0" collapsed="false">
      <c r="A9" s="85" t="s">
        <v>61</v>
      </c>
      <c r="B9" s="86" t="n">
        <v>0</v>
      </c>
      <c r="C9" s="86" t="n">
        <v>0</v>
      </c>
      <c r="D9" s="86" t="n">
        <v>14</v>
      </c>
    </row>
    <row r="10" customFormat="false" ht="12.75" hidden="false" customHeight="false" outlineLevel="0" collapsed="false">
      <c r="A10" s="85" t="s">
        <v>62</v>
      </c>
      <c r="B10" s="86" t="n">
        <v>10</v>
      </c>
      <c r="C10" s="86" t="n">
        <v>26</v>
      </c>
      <c r="D10" s="86" t="n">
        <v>378</v>
      </c>
    </row>
    <row r="11" customFormat="false" ht="12.75" hidden="false" customHeight="false" outlineLevel="0" collapsed="false">
      <c r="A11" s="85" t="s">
        <v>63</v>
      </c>
      <c r="B11" s="86" t="n">
        <v>0</v>
      </c>
      <c r="C11" s="86" t="n">
        <v>0</v>
      </c>
      <c r="D11" s="86" t="n">
        <v>10</v>
      </c>
    </row>
    <row r="12" customFormat="false" ht="12.75" hidden="false" customHeight="false" outlineLevel="0" collapsed="false">
      <c r="A12" s="85" t="s">
        <v>64</v>
      </c>
      <c r="B12" s="86" t="n">
        <v>0</v>
      </c>
      <c r="C12" s="86" t="n">
        <v>0</v>
      </c>
      <c r="D12" s="86" t="n">
        <v>0</v>
      </c>
    </row>
    <row r="13" customFormat="false" ht="12.75" hidden="false" customHeight="false" outlineLevel="0" collapsed="false">
      <c r="A13" s="85" t="s">
        <v>65</v>
      </c>
      <c r="B13" s="86" t="n">
        <v>1</v>
      </c>
      <c r="C13" s="86" t="n">
        <v>1</v>
      </c>
      <c r="D13" s="86" t="n">
        <v>12</v>
      </c>
    </row>
    <row r="14" customFormat="false" ht="12.75" hidden="false" customHeight="false" outlineLevel="0" collapsed="false">
      <c r="A14" s="85" t="s">
        <v>66</v>
      </c>
      <c r="B14" s="86" t="n">
        <v>10</v>
      </c>
      <c r="C14" s="86" t="n">
        <v>25</v>
      </c>
      <c r="D14" s="86" t="n">
        <v>522</v>
      </c>
    </row>
    <row r="15" customFormat="false" ht="12.75" hidden="false" customHeight="false" outlineLevel="0" collapsed="false">
      <c r="A15" s="85" t="s">
        <v>67</v>
      </c>
      <c r="B15" s="86" t="n">
        <v>0</v>
      </c>
      <c r="C15" s="86" t="n">
        <v>0</v>
      </c>
      <c r="D15" s="86" t="n">
        <v>20</v>
      </c>
    </row>
    <row r="16" customFormat="false" ht="12.75" hidden="false" customHeight="false" outlineLevel="0" collapsed="false">
      <c r="A16" s="85" t="s">
        <v>68</v>
      </c>
      <c r="B16" s="86" t="n">
        <v>5</v>
      </c>
      <c r="C16" s="86" t="n">
        <v>9</v>
      </c>
      <c r="D16" s="86" t="n">
        <v>128</v>
      </c>
    </row>
    <row r="17" customFormat="false" ht="12.75" hidden="false" customHeight="false" outlineLevel="0" collapsed="false">
      <c r="A17" s="85" t="s">
        <v>69</v>
      </c>
      <c r="B17" s="86" t="n">
        <v>0</v>
      </c>
      <c r="C17" s="86" t="n">
        <v>3</v>
      </c>
      <c r="D17" s="86" t="n">
        <v>37</v>
      </c>
    </row>
    <row r="18" customFormat="false" ht="12.75" hidden="false" customHeight="false" outlineLevel="0" collapsed="false">
      <c r="A18" s="85" t="s">
        <v>70</v>
      </c>
      <c r="B18" s="86" t="n">
        <v>0</v>
      </c>
      <c r="C18" s="86" t="n">
        <v>0</v>
      </c>
      <c r="D18" s="86" t="n">
        <v>12</v>
      </c>
    </row>
    <row r="19" customFormat="false" ht="12.75" hidden="false" customHeight="false" outlineLevel="0" collapsed="false">
      <c r="A19" s="85" t="s">
        <v>71</v>
      </c>
      <c r="B19" s="86" t="n">
        <v>0</v>
      </c>
      <c r="C19" s="86" t="n">
        <v>0</v>
      </c>
      <c r="D19" s="86" t="n">
        <v>26</v>
      </c>
    </row>
    <row r="20" customFormat="false" ht="12.75" hidden="false" customHeight="false" outlineLevel="0" collapsed="false">
      <c r="A20" s="85" t="s">
        <v>72</v>
      </c>
      <c r="B20" s="86" t="n">
        <v>5</v>
      </c>
      <c r="C20" s="86" t="n">
        <v>8</v>
      </c>
      <c r="D20" s="86" t="n">
        <v>156</v>
      </c>
    </row>
    <row r="21" customFormat="false" ht="12.75" hidden="false" customHeight="false" outlineLevel="0" collapsed="false">
      <c r="A21" s="85" t="s">
        <v>73</v>
      </c>
      <c r="B21" s="86" t="n">
        <v>0</v>
      </c>
      <c r="C21" s="86" t="n">
        <v>0</v>
      </c>
      <c r="D21" s="86" t="n">
        <v>74</v>
      </c>
    </row>
    <row r="22" customFormat="false" ht="12.75" hidden="false" customHeight="false" outlineLevel="0" collapsed="false">
      <c r="A22" s="85" t="s">
        <v>74</v>
      </c>
      <c r="B22" s="86" t="n">
        <v>0</v>
      </c>
      <c r="C22" s="86" t="n">
        <v>0</v>
      </c>
      <c r="D22" s="86" t="n">
        <v>0</v>
      </c>
    </row>
    <row r="23" customFormat="false" ht="12.75" hidden="false" customHeight="false" outlineLevel="0" collapsed="false">
      <c r="A23" s="85" t="s">
        <v>75</v>
      </c>
      <c r="B23" s="86" t="n">
        <v>0</v>
      </c>
      <c r="C23" s="86" t="n">
        <v>0</v>
      </c>
      <c r="D23" s="86" t="n">
        <v>8</v>
      </c>
    </row>
    <row r="24" customFormat="false" ht="12.75" hidden="false" customHeight="false" outlineLevel="0" collapsed="false">
      <c r="A24" s="85" t="s">
        <v>76</v>
      </c>
      <c r="B24" s="86" t="n">
        <v>0</v>
      </c>
      <c r="C24" s="86" t="n">
        <v>0</v>
      </c>
      <c r="D24" s="86" t="n">
        <v>2</v>
      </c>
    </row>
    <row r="25" customFormat="false" ht="12.75" hidden="false" customHeight="false" outlineLevel="0" collapsed="false">
      <c r="A25" s="85" t="s">
        <v>77</v>
      </c>
      <c r="B25" s="86" t="n">
        <v>0</v>
      </c>
      <c r="C25" s="86" t="n">
        <v>0</v>
      </c>
      <c r="D25" s="86" t="n">
        <v>11</v>
      </c>
    </row>
    <row r="26" customFormat="false" ht="12.75" hidden="false" customHeight="false" outlineLevel="0" collapsed="false">
      <c r="A26" s="85" t="s">
        <v>78</v>
      </c>
      <c r="B26" s="86" t="n">
        <v>1</v>
      </c>
      <c r="C26" s="86" t="n">
        <v>2</v>
      </c>
      <c r="D26" s="86" t="n">
        <v>21</v>
      </c>
    </row>
    <row r="27" customFormat="false" ht="12.75" hidden="false" customHeight="false" outlineLevel="0" collapsed="false">
      <c r="A27" s="85" t="s">
        <v>79</v>
      </c>
      <c r="B27" s="86" t="n">
        <v>0</v>
      </c>
      <c r="C27" s="86" t="n">
        <v>0</v>
      </c>
      <c r="D27" s="86" t="n">
        <v>0</v>
      </c>
    </row>
    <row r="28" customFormat="false" ht="12.75" hidden="false" customHeight="false" outlineLevel="0" collapsed="false">
      <c r="A28" s="85" t="s">
        <v>80</v>
      </c>
      <c r="B28" s="86" t="n">
        <v>0</v>
      </c>
      <c r="C28" s="86" t="n">
        <v>0</v>
      </c>
      <c r="D28" s="86" t="n">
        <v>9</v>
      </c>
    </row>
    <row r="29" customFormat="false" ht="12.75" hidden="false" customHeight="false" outlineLevel="0" collapsed="false">
      <c r="A29" s="87" t="s">
        <v>81</v>
      </c>
      <c r="B29" s="88" t="n">
        <f aca="false">SUM(B8:B28)</f>
        <v>33</v>
      </c>
      <c r="C29" s="88" t="n">
        <f aca="false">SUM(C8:C28)</f>
        <v>75</v>
      </c>
      <c r="D29" s="88" t="n">
        <f aca="false">SUM(D8:D28)</f>
        <v>1467</v>
      </c>
    </row>
    <row r="30" customFormat="false" ht="12.75" hidden="false" customHeight="false" outlineLevel="0" collapsed="false">
      <c r="A30" s="89"/>
      <c r="B30" s="89"/>
      <c r="C30" s="89"/>
      <c r="D30" s="89"/>
    </row>
    <row r="31" customFormat="false" ht="12.75" hidden="false" customHeight="false" outlineLevel="0" collapsed="false">
      <c r="A31" s="89"/>
      <c r="B31" s="89"/>
      <c r="C31" s="90"/>
      <c r="D31" s="89"/>
    </row>
    <row r="32" customFormat="false" ht="12.75" hidden="false" customHeight="false" outlineLevel="0" collapsed="false">
      <c r="A32" s="89"/>
      <c r="B32" s="90"/>
      <c r="C32" s="89"/>
      <c r="D32" s="89"/>
    </row>
  </sheetData>
  <mergeCells count="6">
    <mergeCell ref="A1:D1"/>
    <mergeCell ref="A2:D2"/>
    <mergeCell ref="A3:D3"/>
    <mergeCell ref="A4:D4"/>
    <mergeCell ref="A6:A7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6:08:25Z</dcterms:created>
  <dc:creator>STAFF TECNOLOGICO</dc:creator>
  <dc:description/>
  <dc:language>en-US</dc:language>
  <cp:lastModifiedBy>cotti elena</cp:lastModifiedBy>
  <cp:lastPrinted>2013-10-30T07:56:39Z</cp:lastPrinted>
  <dcterms:modified xsi:type="dcterms:W3CDTF">2018-07-23T14:33:18Z</dcterms:modified>
  <cp:revision>0</cp:revision>
  <dc:subject/>
  <dc:title/>
</cp:coreProperties>
</file>