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ER" sheetId="2" state="visible" r:id="rId3"/>
    <sheet name="It" sheetId="3" state="visible" r:id="rId4"/>
    <sheet name="1 trimestre 2018" sheetId="4" state="visible" r:id="rId5"/>
    <sheet name="Imprenditori" sheetId="5" state="visible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1" name="Area" vbProcedure="false">'[1]'!$A$1</definedName>
    <definedName function="false" hidden="false" localSheetId="2" name="Area" vbProcedure="false">'[1]'!$A$1</definedName>
    <definedName function="false" hidden="false" localSheetId="4" name="HTML_Control" vbProcedure="false">{"'Tav19'!$A$1:$AB$128"}</definedName>
    <definedName function="false" hidden="false" localSheetId="4" name="rrrr" vbProcedure="false">{"'Tav19'!$A$1:$AB$128"}</definedName>
    <definedName function="false" hidden="false" localSheetId="4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Import Export BOLOGNA - CINA</t>
  </si>
  <si>
    <t xml:space="preserve">Periodo riferimento: 31 dicembre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-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CINA</t>
  </si>
  <si>
    <t xml:space="preserve">TOTALE PROVINCIA</t>
  </si>
  <si>
    <t xml:space="preserve">PESO % CINA su TOTALE PROVINCIA</t>
  </si>
  <si>
    <t xml:space="preserve">Import Export EMILIA ROMAGNA - CINA</t>
  </si>
  <si>
    <t xml:space="preserve">TOTALE REGIONE</t>
  </si>
  <si>
    <t xml:space="preserve">PESO % CINA su TOTALE REGIONE</t>
  </si>
  <si>
    <t xml:space="preserve">Import Export ITALIA - CINA</t>
  </si>
  <si>
    <t xml:space="preserve">TOTALE ITALIA</t>
  </si>
  <si>
    <t xml:space="preserve">PESO % CINA su TOTALE NAZIONE</t>
  </si>
  <si>
    <t xml:space="preserve">Periodo riferimento: 31 marzo 2018 - Valori in Euro</t>
  </si>
  <si>
    <t xml:space="preserve">2018 provvisorio</t>
  </si>
  <si>
    <t xml:space="preserve">BOLOGNA</t>
  </si>
  <si>
    <t xml:space="preserve">EMILIA ROMAGNA</t>
  </si>
  <si>
    <t xml:space="preserve">ITALIA</t>
  </si>
  <si>
    <t xml:space="preserve">Variazioni % 1° trimestre - Valori in Euro</t>
  </si>
  <si>
    <t xml:space="preserve">2018/2017</t>
  </si>
  <si>
    <t xml:space="preserve">Imprenditoria individuale</t>
  </si>
  <si>
    <t xml:space="preserve">Imprenditori di origine cinese - consistenza al 31 marzo 2018</t>
  </si>
  <si>
    <t xml:space="preserve">Fonte: Infocamere, Registro Imprese </t>
  </si>
  <si>
    <t xml:space="preserve">Elaborazione: Ufficio Statistica Camera di commercio di Bologna </t>
  </si>
  <si>
    <t xml:space="preserve">Settore</t>
  </si>
  <si>
    <t xml:space="preserve">imprenditori attivi</t>
  </si>
  <si>
    <t xml:space="preserve">Bologna</t>
  </si>
  <si>
    <t xml:space="preserve">Emilia Romagna</t>
  </si>
  <si>
    <t xml:space="preserve">Italia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#,##0.000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Normale 2" xfId="22"/>
    <cellStyle name="Valuta (0)_Bologna_Mon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1368530</v>
      </c>
      <c r="D9" s="17" t="n">
        <v>620982</v>
      </c>
      <c r="E9" s="18" t="n">
        <v>1493382</v>
      </c>
      <c r="F9" s="19" t="n">
        <v>157845</v>
      </c>
      <c r="G9" s="17" t="n">
        <f aca="false">D9-C9</f>
        <v>-747548</v>
      </c>
      <c r="H9" s="20" t="n">
        <f aca="false">F9-E9</f>
        <v>-1335537</v>
      </c>
      <c r="I9" s="21" t="n">
        <f aca="false">(E9-C9)/C9*100</f>
        <v>9.12307366298145</v>
      </c>
      <c r="J9" s="22" t="n">
        <f aca="false">(F9-D9)/D9*100</f>
        <v>-74.5813888325266</v>
      </c>
      <c r="K9" s="23" t="n">
        <f aca="false">(H9-G9)/G9*100</f>
        <v>78.6556849861146</v>
      </c>
      <c r="L9" s="24" t="n">
        <f aca="false">F9/$F$32</f>
        <v>0.000309175659577434</v>
      </c>
    </row>
    <row r="10" s="15" customFormat="true" ht="24" hidden="false" customHeight="true" outlineLevel="0" collapsed="false">
      <c r="B10" s="16" t="s">
        <v>12</v>
      </c>
      <c r="C10" s="17" t="n">
        <v>115066</v>
      </c>
      <c r="D10" s="17" t="n">
        <v>91779</v>
      </c>
      <c r="E10" s="18" t="n">
        <v>46713</v>
      </c>
      <c r="F10" s="19" t="n">
        <v>0</v>
      </c>
      <c r="G10" s="17" t="n">
        <f aca="false">D10-C10</f>
        <v>-23287</v>
      </c>
      <c r="H10" s="20" t="n">
        <f aca="false">F10-E10</f>
        <v>-46713</v>
      </c>
      <c r="I10" s="21" t="n">
        <f aca="false">(E10-C10)/C10*100</f>
        <v>-59.4032989762397</v>
      </c>
      <c r="J10" s="22" t="n">
        <f aca="false">(F10-D10)/D10*100</f>
        <v>-100</v>
      </c>
      <c r="K10" s="23" t="n">
        <f aca="false">(H10-G10)/G10*100</f>
        <v>100.596899557693</v>
      </c>
      <c r="L10" s="25" t="n">
        <f aca="false">F10/$F$32</f>
        <v>0</v>
      </c>
    </row>
    <row r="11" s="15" customFormat="true" ht="24" hidden="false" customHeight="true" outlineLevel="0" collapsed="false">
      <c r="B11" s="16" t="s">
        <v>13</v>
      </c>
      <c r="C11" s="17" t="n">
        <v>834585196</v>
      </c>
      <c r="D11" s="17" t="n">
        <v>402405369</v>
      </c>
      <c r="E11" s="18" t="n">
        <v>883898128</v>
      </c>
      <c r="F11" s="19" t="n">
        <v>494088537</v>
      </c>
      <c r="G11" s="17" t="n">
        <f aca="false">D11-C11</f>
        <v>-432179827</v>
      </c>
      <c r="H11" s="20" t="n">
        <f aca="false">F11-E11</f>
        <v>-389809591</v>
      </c>
      <c r="I11" s="21" t="n">
        <f aca="false">(E11-C11)/C11*100</f>
        <v>5.90867561949901</v>
      </c>
      <c r="J11" s="22" t="n">
        <f aca="false">(F11-D11)/D11*100</f>
        <v>22.7837834837636</v>
      </c>
      <c r="K11" s="23" t="n">
        <f aca="false">(H11-G11)/G11*100</f>
        <v>-9.80384399108013</v>
      </c>
      <c r="L11" s="25" t="n">
        <f aca="false">F11/$F$32</f>
        <v>0.967785798198386</v>
      </c>
    </row>
    <row r="12" customFormat="false" ht="20.1" hidden="false" customHeight="true" outlineLevel="0" collapsed="false">
      <c r="B12" s="26" t="s">
        <v>14</v>
      </c>
      <c r="C12" s="27" t="n">
        <v>4953340</v>
      </c>
      <c r="D12" s="27" t="n">
        <v>6686310</v>
      </c>
      <c r="E12" s="28" t="n">
        <v>6193896</v>
      </c>
      <c r="F12" s="29" t="n">
        <v>6932505</v>
      </c>
      <c r="G12" s="27" t="n">
        <f aca="false">D12-C12</f>
        <v>1732970</v>
      </c>
      <c r="H12" s="30" t="n">
        <f aca="false">F12-E12</f>
        <v>738609</v>
      </c>
      <c r="I12" s="31" t="n">
        <f aca="false">(E12-C12)/C12*100</f>
        <v>25.0448384322498</v>
      </c>
      <c r="J12" s="32" t="n">
        <f aca="false">(F12-D12)/D12*100</f>
        <v>3.68207576376208</v>
      </c>
      <c r="K12" s="33" t="n">
        <f aca="false">(H12-G12)/G12*100</f>
        <v>-57.3790082921228</v>
      </c>
      <c r="L12" s="34" t="n">
        <f aca="false">F12/$F$32</f>
        <v>0.0135789021248621</v>
      </c>
    </row>
    <row r="13" customFormat="false" ht="20.1" hidden="false" customHeight="true" outlineLevel="0" collapsed="false">
      <c r="B13" s="26" t="s">
        <v>15</v>
      </c>
      <c r="C13" s="27" t="n">
        <v>325366263</v>
      </c>
      <c r="D13" s="27" t="n">
        <v>30333798</v>
      </c>
      <c r="E13" s="28" t="n">
        <v>320214909</v>
      </c>
      <c r="F13" s="29" t="n">
        <v>35575987</v>
      </c>
      <c r="G13" s="27" t="n">
        <f aca="false">D13-C13</f>
        <v>-295032465</v>
      </c>
      <c r="H13" s="30" t="n">
        <f aca="false">F13-E13</f>
        <v>-284638922</v>
      </c>
      <c r="I13" s="31" t="n">
        <f aca="false">(E13-C13)/C13*100</f>
        <v>-1.58324773825736</v>
      </c>
      <c r="J13" s="32" t="n">
        <f aca="false">(F13-D13)/D13*100</f>
        <v>17.2816770257387</v>
      </c>
      <c r="K13" s="33" t="n">
        <f aca="false">(H13-G13)/G13*100</f>
        <v>-3.52284722293189</v>
      </c>
      <c r="L13" s="34" t="n">
        <f aca="false">F13/$F$32</f>
        <v>0.0696837356003878</v>
      </c>
    </row>
    <row r="14" customFormat="false" ht="20.1" hidden="false" customHeight="true" outlineLevel="0" collapsed="false">
      <c r="B14" s="26" t="s">
        <v>16</v>
      </c>
      <c r="C14" s="27" t="n">
        <v>4805295</v>
      </c>
      <c r="D14" s="27" t="n">
        <v>601071</v>
      </c>
      <c r="E14" s="28" t="n">
        <v>5253142</v>
      </c>
      <c r="F14" s="29" t="n">
        <v>589458</v>
      </c>
      <c r="G14" s="27" t="n">
        <f aca="false">D14-C14</f>
        <v>-4204224</v>
      </c>
      <c r="H14" s="30" t="n">
        <f aca="false">F14-E14</f>
        <v>-4663684</v>
      </c>
      <c r="I14" s="31" t="n">
        <f aca="false">(E14-C14)/C14*100</f>
        <v>9.3198648574125</v>
      </c>
      <c r="J14" s="32" t="n">
        <f aca="false">(F14-D14)/D14*100</f>
        <v>-1.93205128845012</v>
      </c>
      <c r="K14" s="33" t="n">
        <f aca="false">(H14-G14)/G14*100</f>
        <v>10.9285328279369</v>
      </c>
      <c r="L14" s="34" t="n">
        <f aca="false">F14/$F$32</f>
        <v>0.00115458877977253</v>
      </c>
    </row>
    <row r="15" customFormat="false" ht="20.1" hidden="false" customHeight="true" outlineLevel="0" collapsed="false">
      <c r="B15" s="26" t="s">
        <v>17</v>
      </c>
      <c r="C15" s="27" t="n">
        <v>0</v>
      </c>
      <c r="D15" s="27" t="n">
        <v>20652</v>
      </c>
      <c r="E15" s="28" t="n">
        <v>0</v>
      </c>
      <c r="F15" s="29" t="n">
        <v>15378</v>
      </c>
      <c r="G15" s="27" t="n">
        <f aca="false">D15-C15</f>
        <v>20652</v>
      </c>
      <c r="H15" s="30" t="n">
        <f aca="false">F15-E15</f>
        <v>15378</v>
      </c>
      <c r="I15" s="31" t="s">
        <v>18</v>
      </c>
      <c r="J15" s="32" t="n">
        <f aca="false">(F15-D15)/D15*100</f>
        <v>-25.5374782103428</v>
      </c>
      <c r="K15" s="33" t="n">
        <f aca="false">(H15-G15)/G15*100</f>
        <v>-25.5374782103428</v>
      </c>
      <c r="L15" s="34" t="n">
        <f aca="false">F15/$F$32</f>
        <v>3.01213424117443E-005</v>
      </c>
    </row>
    <row r="16" customFormat="false" ht="20.1" hidden="false" customHeight="true" outlineLevel="0" collapsed="false">
      <c r="B16" s="26" t="s">
        <v>19</v>
      </c>
      <c r="C16" s="27" t="n">
        <v>20620882</v>
      </c>
      <c r="D16" s="27" t="n">
        <v>13373804</v>
      </c>
      <c r="E16" s="28" t="n">
        <v>24667514</v>
      </c>
      <c r="F16" s="29" t="n">
        <v>12292857</v>
      </c>
      <c r="G16" s="27" t="n">
        <f aca="false">D16-C16</f>
        <v>-7247078</v>
      </c>
      <c r="H16" s="30" t="n">
        <f aca="false">F16-E16</f>
        <v>-12374657</v>
      </c>
      <c r="I16" s="31" t="n">
        <f aca="false">(E16-C16)/C16*100</f>
        <v>19.6239520695575</v>
      </c>
      <c r="J16" s="32" t="n">
        <f aca="false">(F16-D16)/D16*100</f>
        <v>-8.08256947686687</v>
      </c>
      <c r="K16" s="33" t="n">
        <f aca="false">(H16-G16)/G16*100</f>
        <v>70.7537437847364</v>
      </c>
      <c r="L16" s="34" t="n">
        <f aca="false">F16/$F$32</f>
        <v>0.0240783817736772</v>
      </c>
    </row>
    <row r="17" customFormat="false" ht="20.1" hidden="false" customHeight="true" outlineLevel="0" collapsed="false">
      <c r="B17" s="26" t="s">
        <v>20</v>
      </c>
      <c r="C17" s="27" t="n">
        <v>10732167</v>
      </c>
      <c r="D17" s="27" t="n">
        <v>47906</v>
      </c>
      <c r="E17" s="28" t="n">
        <v>12151377</v>
      </c>
      <c r="F17" s="29" t="n">
        <v>67097</v>
      </c>
      <c r="G17" s="27" t="n">
        <f aca="false">D17-C17</f>
        <v>-10684261</v>
      </c>
      <c r="H17" s="30" t="n">
        <f aca="false">F17-E17</f>
        <v>-12084280</v>
      </c>
      <c r="I17" s="31" t="n">
        <f aca="false">(E17-C17)/C17*100</f>
        <v>13.2238903848589</v>
      </c>
      <c r="J17" s="32" t="n">
        <f aca="false">(F17-D17)/D17*100</f>
        <v>40.0597002463157</v>
      </c>
      <c r="K17" s="33" t="n">
        <f aca="false">(H17-G17)/G17*100</f>
        <v>13.1035642053297</v>
      </c>
      <c r="L17" s="34" t="n">
        <f aca="false">F17/$F$32</f>
        <v>0.000131424873962856</v>
      </c>
    </row>
    <row r="18" customFormat="false" ht="20.1" hidden="false" customHeight="true" outlineLevel="0" collapsed="false">
      <c r="B18" s="26" t="s">
        <v>21</v>
      </c>
      <c r="C18" s="27" t="n">
        <v>20877632</v>
      </c>
      <c r="D18" s="27" t="n">
        <v>22182734</v>
      </c>
      <c r="E18" s="28" t="n">
        <v>23301395</v>
      </c>
      <c r="F18" s="29" t="n">
        <v>26605737</v>
      </c>
      <c r="G18" s="27" t="n">
        <f aca="false">D18-C18</f>
        <v>1305102</v>
      </c>
      <c r="H18" s="30" t="n">
        <f aca="false">F18-E18</f>
        <v>3304342</v>
      </c>
      <c r="I18" s="31" t="n">
        <f aca="false">(E18-C18)/C18*100</f>
        <v>11.6093769638243</v>
      </c>
      <c r="J18" s="32" t="n">
        <f aca="false">(F18-D18)/D18*100</f>
        <v>19.9389444060412</v>
      </c>
      <c r="K18" s="33" t="n">
        <f aca="false">(H18-G18)/G18*100</f>
        <v>153.1864942357</v>
      </c>
      <c r="L18" s="34" t="n">
        <f aca="false">F18/$F$32</f>
        <v>0.0521134422092479</v>
      </c>
    </row>
    <row r="19" customFormat="false" ht="20.1" hidden="false" customHeight="true" outlineLevel="0" collapsed="false">
      <c r="B19" s="26" t="s">
        <v>22</v>
      </c>
      <c r="C19" s="27" t="n">
        <v>54536707</v>
      </c>
      <c r="D19" s="27" t="n">
        <v>16513291</v>
      </c>
      <c r="E19" s="28" t="n">
        <v>64810909</v>
      </c>
      <c r="F19" s="29" t="n">
        <v>12592094</v>
      </c>
      <c r="G19" s="27" t="n">
        <f aca="false">D19-C19</f>
        <v>-38023416</v>
      </c>
      <c r="H19" s="30" t="n">
        <f aca="false">F19-E19</f>
        <v>-52218815</v>
      </c>
      <c r="I19" s="31" t="n">
        <f aca="false">(E19-C19)/C19*100</f>
        <v>18.8390582511702</v>
      </c>
      <c r="J19" s="32" t="n">
        <f aca="false">(F19-D19)/D19*100</f>
        <v>-23.7457027796579</v>
      </c>
      <c r="K19" s="33" t="n">
        <f aca="false">(H19-G19)/G19*100</f>
        <v>37.3333079805349</v>
      </c>
      <c r="L19" s="34" t="n">
        <f aca="false">F19/$F$32</f>
        <v>0.0246645061161966</v>
      </c>
    </row>
    <row r="20" customFormat="false" ht="20.1" hidden="false" customHeight="true" outlineLevel="0" collapsed="false">
      <c r="B20" s="26" t="s">
        <v>23</v>
      </c>
      <c r="C20" s="27" t="n">
        <v>83720714</v>
      </c>
      <c r="D20" s="27" t="n">
        <v>49486594</v>
      </c>
      <c r="E20" s="28" t="n">
        <v>91767472</v>
      </c>
      <c r="F20" s="29" t="n">
        <v>74455336</v>
      </c>
      <c r="G20" s="27" t="n">
        <f aca="false">D20-C20</f>
        <v>-34234120</v>
      </c>
      <c r="H20" s="30" t="n">
        <f aca="false">F20-E20</f>
        <v>-17312136</v>
      </c>
      <c r="I20" s="31" t="n">
        <f aca="false">(E20-C20)/C20*100</f>
        <v>9.61143021307726</v>
      </c>
      <c r="J20" s="32" t="n">
        <f aca="false">(F20-D20)/D20*100</f>
        <v>50.4555678250962</v>
      </c>
      <c r="K20" s="33" t="n">
        <f aca="false">(H20-G20)/G20*100</f>
        <v>-49.4301708354122</v>
      </c>
      <c r="L20" s="34" t="n">
        <f aca="false">F20/$F$32</f>
        <v>0.145837863833884</v>
      </c>
    </row>
    <row r="21" customFormat="false" ht="20.1" hidden="false" customHeight="true" outlineLevel="0" collapsed="false">
      <c r="B21" s="26" t="s">
        <v>24</v>
      </c>
      <c r="C21" s="27" t="n">
        <v>124027357</v>
      </c>
      <c r="D21" s="27" t="n">
        <v>12920021</v>
      </c>
      <c r="E21" s="28" t="n">
        <v>128657853</v>
      </c>
      <c r="F21" s="29" t="n">
        <v>19484390</v>
      </c>
      <c r="G21" s="27" t="n">
        <f aca="false">D21-C21</f>
        <v>-111107336</v>
      </c>
      <c r="H21" s="30" t="n">
        <f aca="false">F21-E21</f>
        <v>-109173463</v>
      </c>
      <c r="I21" s="31" t="n">
        <f aca="false">(E21-C21)/C21*100</f>
        <v>3.73344729098758</v>
      </c>
      <c r="J21" s="32" t="n">
        <f aca="false">(F21-D21)/D21*100</f>
        <v>50.8077270153044</v>
      </c>
      <c r="K21" s="33" t="n">
        <f aca="false">(H21-G21)/G21*100</f>
        <v>-1.74054483675137</v>
      </c>
      <c r="L21" s="34" t="n">
        <f aca="false">F21/$F$32</f>
        <v>0.0381646496861729</v>
      </c>
    </row>
    <row r="22" customFormat="false" ht="20.1" hidden="false" customHeight="true" outlineLevel="0" collapsed="false">
      <c r="B22" s="26" t="s">
        <v>25</v>
      </c>
      <c r="C22" s="27" t="n">
        <v>108704636</v>
      </c>
      <c r="D22" s="27" t="n">
        <v>207687901</v>
      </c>
      <c r="E22" s="28" t="n">
        <v>118107525</v>
      </c>
      <c r="F22" s="29" t="n">
        <v>248852974</v>
      </c>
      <c r="G22" s="27" t="n">
        <f aca="false">D22-C22</f>
        <v>98983265</v>
      </c>
      <c r="H22" s="30" t="n">
        <f aca="false">F22-E22</f>
        <v>130745449</v>
      </c>
      <c r="I22" s="31" t="n">
        <f aca="false">(E22-C22)/C22*100</f>
        <v>8.6499429518351</v>
      </c>
      <c r="J22" s="32" t="n">
        <f aca="false">(F22-D22)/D22*100</f>
        <v>19.8206408759459</v>
      </c>
      <c r="K22" s="33" t="n">
        <f aca="false">(H22-G22)/G22*100</f>
        <v>32.0884383840036</v>
      </c>
      <c r="L22" s="34" t="n">
        <f aca="false">F22/$F$32</f>
        <v>0.487435663937761</v>
      </c>
    </row>
    <row r="23" customFormat="false" ht="20.1" hidden="false" customHeight="true" outlineLevel="0" collapsed="false">
      <c r="B23" s="26" t="s">
        <v>26</v>
      </c>
      <c r="C23" s="27" t="n">
        <v>31673218</v>
      </c>
      <c r="D23" s="27" t="n">
        <v>30976540</v>
      </c>
      <c r="E23" s="28" t="n">
        <v>42205781</v>
      </c>
      <c r="F23" s="29" t="n">
        <v>38481780</v>
      </c>
      <c r="G23" s="27" t="n">
        <f aca="false">D23-C23</f>
        <v>-696678</v>
      </c>
      <c r="H23" s="30" t="n">
        <f aca="false">F23-E23</f>
        <v>-3724001</v>
      </c>
      <c r="I23" s="31" t="n">
        <f aca="false">(E23-C23)/C23*100</f>
        <v>33.2538455675707</v>
      </c>
      <c r="J23" s="32" t="n">
        <f aca="false">(F23-D23)/D23*100</f>
        <v>24.2287873338985</v>
      </c>
      <c r="K23" s="33" t="n">
        <f aca="false">(H23-G23)/G23*100</f>
        <v>434.536902270489</v>
      </c>
      <c r="L23" s="34" t="n">
        <f aca="false">F23/$F$32</f>
        <v>0.0753753981007552</v>
      </c>
    </row>
    <row r="24" customFormat="false" ht="20.1" hidden="false" customHeight="true" outlineLevel="0" collapsed="false">
      <c r="B24" s="26" t="s">
        <v>27</v>
      </c>
      <c r="C24" s="27" t="n">
        <v>44566985</v>
      </c>
      <c r="D24" s="27" t="n">
        <v>11574747</v>
      </c>
      <c r="E24" s="28" t="n">
        <v>46566355</v>
      </c>
      <c r="F24" s="29" t="n">
        <v>18142944</v>
      </c>
      <c r="G24" s="27" t="n">
        <f aca="false">D24-C24</f>
        <v>-32992238</v>
      </c>
      <c r="H24" s="30" t="n">
        <f aca="false">F24-E24</f>
        <v>-28423411</v>
      </c>
      <c r="I24" s="31" t="n">
        <f aca="false">(E24-C24)/C24*100</f>
        <v>4.4862132809747</v>
      </c>
      <c r="J24" s="32" t="n">
        <f aca="false">(F24-D24)/D24*100</f>
        <v>56.7459228266501</v>
      </c>
      <c r="K24" s="33" t="n">
        <f aca="false">(H24-G24)/G24*100</f>
        <v>-13.8481875646023</v>
      </c>
      <c r="L24" s="34" t="n">
        <f aca="false">F24/$F$32</f>
        <v>0.0355371198192939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48619</v>
      </c>
      <c r="D26" s="17" t="n">
        <v>11949467</v>
      </c>
      <c r="E26" s="18" t="n">
        <v>25512</v>
      </c>
      <c r="F26" s="19" t="n">
        <v>15261669</v>
      </c>
      <c r="G26" s="17" t="n">
        <f aca="false">D26-C26</f>
        <v>11900848</v>
      </c>
      <c r="H26" s="20" t="n">
        <f aca="false">F26-E26</f>
        <v>15236157</v>
      </c>
      <c r="I26" s="21" t="n">
        <f aca="false">(E26-C26)/C26*100</f>
        <v>-47.5266870976367</v>
      </c>
      <c r="J26" s="22" t="n">
        <f aca="false">(F26-D26)/D26*100</f>
        <v>27.7184078586936</v>
      </c>
      <c r="K26" s="23" t="n">
        <f aca="false">(H26-G26)/G26*100</f>
        <v>28.0258095893671</v>
      </c>
      <c r="L26" s="25" t="n">
        <f aca="false">F26/$F$32</f>
        <v>0.0298934814490638</v>
      </c>
    </row>
    <row r="27" s="15" customFormat="true" ht="24" hidden="false" customHeight="true" outlineLevel="0" collapsed="false">
      <c r="B27" s="16" t="s">
        <v>30</v>
      </c>
      <c r="C27" s="17" t="n">
        <v>862620</v>
      </c>
      <c r="D27" s="17" t="n">
        <v>611765</v>
      </c>
      <c r="E27" s="18" t="n">
        <v>964390</v>
      </c>
      <c r="F27" s="19" t="n">
        <v>985562</v>
      </c>
      <c r="G27" s="17" t="n">
        <f aca="false">D27-C27</f>
        <v>-250855</v>
      </c>
      <c r="H27" s="20" t="n">
        <f aca="false">F27-E27</f>
        <v>21172</v>
      </c>
      <c r="I27" s="21" t="n">
        <f aca="false">(E27-C27)/C27*100</f>
        <v>11.7977788597528</v>
      </c>
      <c r="J27" s="22" t="n">
        <f aca="false">(F27-D27)/D27*100</f>
        <v>61.101403316633</v>
      </c>
      <c r="K27" s="23" t="n">
        <f aca="false">(H27-G27)/G27*100</f>
        <v>-108.439935420861</v>
      </c>
      <c r="L27" s="25" t="n">
        <f aca="false">F27/$F$32</f>
        <v>0.00193044937378095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8</v>
      </c>
      <c r="J28" s="22" t="s">
        <v>18</v>
      </c>
      <c r="K28" s="23" t="s">
        <v>18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400000</v>
      </c>
      <c r="E29" s="18" t="n">
        <v>1149</v>
      </c>
      <c r="F29" s="19" t="n">
        <v>9560</v>
      </c>
      <c r="G29" s="17" t="n">
        <f aca="false">D29-C29</f>
        <v>400000</v>
      </c>
      <c r="H29" s="20" t="n">
        <f aca="false">F29-E29</f>
        <v>8411</v>
      </c>
      <c r="I29" s="21" t="n">
        <v>100</v>
      </c>
      <c r="J29" s="22" t="n">
        <f aca="false">(F29-D29)/D29*100</f>
        <v>-97.61</v>
      </c>
      <c r="K29" s="23" t="n">
        <f aca="false">(H29-G29)/G29*100</f>
        <v>-97.89725</v>
      </c>
      <c r="L29" s="25" t="n">
        <f aca="false">F29/$F$32</f>
        <v>1.87254541199295E-005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8</v>
      </c>
      <c r="J30" s="22" t="s">
        <v>18</v>
      </c>
      <c r="K30" s="23" t="s">
        <v>18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22456</v>
      </c>
      <c r="D31" s="36" t="n">
        <v>26075</v>
      </c>
      <c r="E31" s="37" t="n">
        <v>20118</v>
      </c>
      <c r="F31" s="38" t="n">
        <v>31842</v>
      </c>
      <c r="G31" s="36" t="n">
        <f aca="false">D31-C31</f>
        <v>3619</v>
      </c>
      <c r="H31" s="39" t="n">
        <f aca="false">F31-E31</f>
        <v>11724</v>
      </c>
      <c r="I31" s="21" t="n">
        <f aca="false">(E31-C31)/C31*100</f>
        <v>-10.4114713216958</v>
      </c>
      <c r="J31" s="40" t="n">
        <f aca="false">(F31-D31)/D31*100</f>
        <v>22.1169702780441</v>
      </c>
      <c r="K31" s="23" t="n">
        <f aca="false">(H31-G31)/G31*100</f>
        <v>223.95689416966</v>
      </c>
      <c r="L31" s="25" t="n">
        <f aca="false">F31/$F$32</f>
        <v>6.23698650718404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837002487</v>
      </c>
      <c r="D32" s="42" t="n">
        <f aca="false">SUM(D9:D11,D25:D31)</f>
        <v>416105437</v>
      </c>
      <c r="E32" s="43" t="n">
        <f aca="false">SUM(E9:E11,E25:E31)</f>
        <v>886449392</v>
      </c>
      <c r="F32" s="44" t="n">
        <f aca="false">SUM(F9:F11,F25:F31)</f>
        <v>510535015</v>
      </c>
      <c r="G32" s="45" t="n">
        <f aca="false">D32-C32</f>
        <v>-420897050</v>
      </c>
      <c r="H32" s="46" t="n">
        <f aca="false">F32-E32</f>
        <v>-375914377</v>
      </c>
      <c r="I32" s="47" t="n">
        <f aca="false">(E32-C32)/C32*100</f>
        <v>5.90761745251541</v>
      </c>
      <c r="J32" s="48" t="n">
        <f aca="false">(F32-D32)/D32*100</f>
        <v>22.693665980625</v>
      </c>
      <c r="K32" s="49" t="n">
        <f aca="false">(H32-G32)/G32*100</f>
        <v>-10.6873338741623</v>
      </c>
      <c r="L32" s="50"/>
    </row>
    <row r="33" customFormat="false" ht="26.25" hidden="false" customHeight="true" outlineLevel="0" collapsed="false">
      <c r="B33" s="41" t="s">
        <v>36</v>
      </c>
      <c r="C33" s="42" t="n">
        <v>7098361634</v>
      </c>
      <c r="D33" s="42" t="n">
        <v>12823350083</v>
      </c>
      <c r="E33" s="51" t="n">
        <v>7873239696</v>
      </c>
      <c r="F33" s="42" t="n">
        <v>13651118623</v>
      </c>
      <c r="G33" s="51" t="n">
        <f aca="false">D33-C33</f>
        <v>5724988449</v>
      </c>
      <c r="H33" s="46" t="n">
        <f aca="false">F33-E33</f>
        <v>5777878927</v>
      </c>
      <c r="I33" s="48" t="n">
        <f aca="false">(E33-C33)/C33*100</f>
        <v>10.9162945191248</v>
      </c>
      <c r="J33" s="48" t="n">
        <f aca="false">(F33-D33)/D33*100</f>
        <v>6.45516604196417</v>
      </c>
      <c r="K33" s="48" t="n">
        <f aca="false">(H33-G33)/G33*100</f>
        <v>0.923853008109362</v>
      </c>
      <c r="L33" s="52"/>
    </row>
    <row r="34" customFormat="false" ht="26.25" hidden="false" customHeight="true" outlineLevel="0" collapsed="false">
      <c r="B34" s="53" t="s">
        <v>37</v>
      </c>
      <c r="C34" s="54" t="n">
        <f aca="false">C32/C33*100</f>
        <v>11.7914883765698</v>
      </c>
      <c r="D34" s="54" t="n">
        <f aca="false">D32/D33*100</f>
        <v>3.24490429027305</v>
      </c>
      <c r="E34" s="55" t="n">
        <f aca="false">E32/E33*100</f>
        <v>11.2590169514382</v>
      </c>
      <c r="F34" s="54" t="n">
        <f aca="false">F32/F33*100</f>
        <v>3.73987677566458</v>
      </c>
      <c r="G34" s="55" t="n">
        <f aca="false">G32/G33*100</f>
        <v>-7.35192837067679</v>
      </c>
      <c r="H34" s="56" t="n">
        <f aca="false">H32/H33*100</f>
        <v>-6.50609647155038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1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17135236</v>
      </c>
      <c r="D9" s="17" t="n">
        <v>14095741</v>
      </c>
      <c r="E9" s="18" t="n">
        <v>15284724</v>
      </c>
      <c r="F9" s="19" t="n">
        <v>11746995</v>
      </c>
      <c r="G9" s="17" t="n">
        <f aca="false">D9-C9</f>
        <v>-3039495</v>
      </c>
      <c r="H9" s="20" t="n">
        <f aca="false">F9-E9</f>
        <v>-3537729</v>
      </c>
      <c r="I9" s="21" t="n">
        <f aca="false">(E9-C9)/C9*100</f>
        <v>-10.7994544107826</v>
      </c>
      <c r="J9" s="22" t="n">
        <f aca="false">(F9-D9)/D9*100</f>
        <v>-16.6628061625139</v>
      </c>
      <c r="K9" s="23" t="n">
        <f aca="false">(H9-G9)/G9*100</f>
        <v>16.3919993288359</v>
      </c>
      <c r="L9" s="24" t="n">
        <f aca="false">F9/$F$32</f>
        <v>0.00630101991488586</v>
      </c>
    </row>
    <row r="10" s="15" customFormat="true" ht="24" hidden="false" customHeight="true" outlineLevel="0" collapsed="false">
      <c r="B10" s="16" t="s">
        <v>12</v>
      </c>
      <c r="C10" s="17" t="n">
        <v>2252824</v>
      </c>
      <c r="D10" s="17" t="n">
        <v>150191</v>
      </c>
      <c r="E10" s="18" t="n">
        <v>2724649</v>
      </c>
      <c r="F10" s="19" t="n">
        <v>45001</v>
      </c>
      <c r="G10" s="17" t="n">
        <f aca="false">D10-C10</f>
        <v>-2102633</v>
      </c>
      <c r="H10" s="20" t="n">
        <f aca="false">F10-E10</f>
        <v>-2679648</v>
      </c>
      <c r="I10" s="21" t="n">
        <f aca="false">(E10-C10)/C10*100</f>
        <v>20.9437133127133</v>
      </c>
      <c r="J10" s="22" t="n">
        <f aca="false">(F10-D10)/D10*100</f>
        <v>-70.0374856016672</v>
      </c>
      <c r="K10" s="23" t="n">
        <f aca="false">(H10-G10)/G10*100</f>
        <v>27.4424970976866</v>
      </c>
      <c r="L10" s="25" t="n">
        <f aca="false">F10/$F$32</f>
        <v>2.41382751239597E-005</v>
      </c>
    </row>
    <row r="11" s="15" customFormat="true" ht="24" hidden="false" customHeight="true" outlineLevel="0" collapsed="false">
      <c r="B11" s="16" t="s">
        <v>13</v>
      </c>
      <c r="C11" s="17" t="n">
        <v>3110334656</v>
      </c>
      <c r="D11" s="17" t="n">
        <v>1501907617</v>
      </c>
      <c r="E11" s="18" t="n">
        <v>3299435458</v>
      </c>
      <c r="F11" s="19" t="n">
        <v>1816422199</v>
      </c>
      <c r="G11" s="17" t="n">
        <f aca="false">D11-C11</f>
        <v>-1608427039</v>
      </c>
      <c r="H11" s="20" t="n">
        <f aca="false">F11-E11</f>
        <v>-1483013259</v>
      </c>
      <c r="I11" s="21" t="n">
        <f aca="false">(E11-C11)/C11*100</f>
        <v>6.07975741887499</v>
      </c>
      <c r="J11" s="22" t="n">
        <f aca="false">(F11-D11)/D11*100</f>
        <v>20.9410071857968</v>
      </c>
      <c r="K11" s="23" t="n">
        <f aca="false">(H11-G11)/G11*100</f>
        <v>-7.79729368874406</v>
      </c>
      <c r="L11" s="25" t="n">
        <f aca="false">F11/$F$32</f>
        <v>0.974318321386854</v>
      </c>
    </row>
    <row r="12" customFormat="false" ht="20.1" hidden="false" customHeight="true" outlineLevel="0" collapsed="false">
      <c r="B12" s="26" t="s">
        <v>14</v>
      </c>
      <c r="C12" s="27" t="n">
        <v>60879728</v>
      </c>
      <c r="D12" s="27" t="n">
        <v>47059900</v>
      </c>
      <c r="E12" s="28" t="n">
        <v>53591689</v>
      </c>
      <c r="F12" s="29" t="n">
        <v>58962296</v>
      </c>
      <c r="G12" s="27" t="n">
        <f aca="false">D12-C12</f>
        <v>-13819828</v>
      </c>
      <c r="H12" s="30" t="n">
        <f aca="false">F12-E12</f>
        <v>5370607</v>
      </c>
      <c r="I12" s="31" t="n">
        <f aca="false">(E12-C12)/C12*100</f>
        <v>-11.9712082156477</v>
      </c>
      <c r="J12" s="32" t="n">
        <f aca="false">(F12-D12)/D12*100</f>
        <v>25.2920129452039</v>
      </c>
      <c r="K12" s="33" t="n">
        <f aca="false">(H12-G12)/G12*100</f>
        <v>-138.86160522403</v>
      </c>
      <c r="L12" s="34" t="n">
        <f aca="false">F12/$F$32</f>
        <v>0.0316270332390024</v>
      </c>
    </row>
    <row r="13" customFormat="false" ht="20.1" hidden="false" customHeight="true" outlineLevel="0" collapsed="false">
      <c r="B13" s="26" t="s">
        <v>15</v>
      </c>
      <c r="C13" s="27" t="n">
        <v>834341273</v>
      </c>
      <c r="D13" s="27" t="n">
        <v>158826474</v>
      </c>
      <c r="E13" s="28" t="n">
        <v>837066153</v>
      </c>
      <c r="F13" s="29" t="n">
        <v>179844315</v>
      </c>
      <c r="G13" s="27" t="n">
        <f aca="false">D13-C13</f>
        <v>-675514799</v>
      </c>
      <c r="H13" s="30" t="n">
        <f aca="false">F13-E13</f>
        <v>-657221838</v>
      </c>
      <c r="I13" s="31" t="n">
        <f aca="false">(E13-C13)/C13*100</f>
        <v>0.326590579679977</v>
      </c>
      <c r="J13" s="32" t="n">
        <f aca="false">(F13-D13)/D13*100</f>
        <v>13.2332101007292</v>
      </c>
      <c r="K13" s="33" t="n">
        <f aca="false">(H13-G13)/G13*100</f>
        <v>-2.70800299668934</v>
      </c>
      <c r="L13" s="34" t="n">
        <f aca="false">F13/$F$32</f>
        <v>0.0964674463889706</v>
      </c>
    </row>
    <row r="14" customFormat="false" ht="20.1" hidden="false" customHeight="true" outlineLevel="0" collapsed="false">
      <c r="B14" s="26" t="s">
        <v>16</v>
      </c>
      <c r="C14" s="27" t="n">
        <v>34826622</v>
      </c>
      <c r="D14" s="27" t="n">
        <v>2759607</v>
      </c>
      <c r="E14" s="28" t="n">
        <v>38749130</v>
      </c>
      <c r="F14" s="29" t="n">
        <v>1939376</v>
      </c>
      <c r="G14" s="27" t="n">
        <f aca="false">D14-C14</f>
        <v>-32067015</v>
      </c>
      <c r="H14" s="30" t="n">
        <f aca="false">F14-E14</f>
        <v>-36809754</v>
      </c>
      <c r="I14" s="31" t="n">
        <f aca="false">(E14-C14)/C14*100</f>
        <v>11.2629585493534</v>
      </c>
      <c r="J14" s="32" t="n">
        <f aca="false">(F14-D14)/D14*100</f>
        <v>-29.7227467534326</v>
      </c>
      <c r="K14" s="33" t="n">
        <f aca="false">(H14-G14)/G14*100</f>
        <v>14.7900857002125</v>
      </c>
      <c r="L14" s="34" t="n">
        <f aca="false">F14/$F$32</f>
        <v>0.00104027002637285</v>
      </c>
    </row>
    <row r="15" customFormat="false" ht="20.1" hidden="false" customHeight="true" outlineLevel="0" collapsed="false">
      <c r="B15" s="26" t="s">
        <v>17</v>
      </c>
      <c r="C15" s="27" t="n">
        <v>1183</v>
      </c>
      <c r="D15" s="27" t="n">
        <v>505334</v>
      </c>
      <c r="E15" s="28" t="n">
        <v>0</v>
      </c>
      <c r="F15" s="29" t="n">
        <v>515091</v>
      </c>
      <c r="G15" s="27" t="n">
        <f aca="false">D15-C15</f>
        <v>504151</v>
      </c>
      <c r="H15" s="30" t="n">
        <f aca="false">F15-E15</f>
        <v>515091</v>
      </c>
      <c r="I15" s="31" t="n">
        <f aca="false">(E15-C15)/C15*100</f>
        <v>-100</v>
      </c>
      <c r="J15" s="32" t="n">
        <f aca="false">(F15-D15)/D15*100</f>
        <v>1.93080220210791</v>
      </c>
      <c r="K15" s="33" t="n">
        <f aca="false">(H15-G15)/G15*100</f>
        <v>2.1699847863041</v>
      </c>
      <c r="L15" s="34" t="n">
        <f aca="false">F15/$F$32</f>
        <v>0.000276291821778972</v>
      </c>
    </row>
    <row r="16" customFormat="false" ht="20.1" hidden="false" customHeight="true" outlineLevel="0" collapsed="false">
      <c r="B16" s="26" t="s">
        <v>19</v>
      </c>
      <c r="C16" s="27" t="n">
        <v>94375570</v>
      </c>
      <c r="D16" s="27" t="n">
        <v>72289768</v>
      </c>
      <c r="E16" s="28" t="n">
        <v>109111358</v>
      </c>
      <c r="F16" s="29" t="n">
        <v>91076039</v>
      </c>
      <c r="G16" s="27" t="n">
        <f aca="false">D16-C16</f>
        <v>-22085802</v>
      </c>
      <c r="H16" s="30" t="n">
        <f aca="false">F16-E16</f>
        <v>-18035319</v>
      </c>
      <c r="I16" s="31" t="n">
        <f aca="false">(E16-C16)/C16*100</f>
        <v>15.6139856956626</v>
      </c>
      <c r="J16" s="32" t="n">
        <f aca="false">(F16-D16)/D16*100</f>
        <v>25.9874550987631</v>
      </c>
      <c r="K16" s="33" t="n">
        <f aca="false">(H16-G16)/G16*100</f>
        <v>-18.3397596338136</v>
      </c>
      <c r="L16" s="34" t="n">
        <f aca="false">F16/$F$32</f>
        <v>0.0488526585316433</v>
      </c>
    </row>
    <row r="17" customFormat="false" ht="20.1" hidden="false" customHeight="true" outlineLevel="0" collapsed="false">
      <c r="B17" s="26" t="s">
        <v>20</v>
      </c>
      <c r="C17" s="27" t="n">
        <v>52258694</v>
      </c>
      <c r="D17" s="27" t="n">
        <v>76931894</v>
      </c>
      <c r="E17" s="28" t="n">
        <v>59153817</v>
      </c>
      <c r="F17" s="29" t="n">
        <v>114164851</v>
      </c>
      <c r="G17" s="27" t="n">
        <f aca="false">D17-C17</f>
        <v>24673200</v>
      </c>
      <c r="H17" s="30" t="n">
        <f aca="false">F17-E17</f>
        <v>55011034</v>
      </c>
      <c r="I17" s="31" t="n">
        <f aca="false">(E17-C17)/C17*100</f>
        <v>13.194212239594</v>
      </c>
      <c r="J17" s="32" t="n">
        <f aca="false">(F17-D17)/D17*100</f>
        <v>48.3972967050571</v>
      </c>
      <c r="K17" s="33" t="n">
        <f aca="false">(H17-G17)/G17*100</f>
        <v>122.958651492307</v>
      </c>
      <c r="L17" s="34" t="n">
        <f aca="false">F17/$F$32</f>
        <v>0.0612373632346806</v>
      </c>
    </row>
    <row r="18" customFormat="false" ht="20.1" hidden="false" customHeight="true" outlineLevel="0" collapsed="false">
      <c r="B18" s="26" t="s">
        <v>21</v>
      </c>
      <c r="C18" s="27" t="n">
        <v>170117766</v>
      </c>
      <c r="D18" s="27" t="n">
        <v>66549723</v>
      </c>
      <c r="E18" s="28" t="n">
        <v>173933730</v>
      </c>
      <c r="F18" s="29" t="n">
        <v>88608009</v>
      </c>
      <c r="G18" s="27" t="n">
        <f aca="false">D18-C18</f>
        <v>-103568043</v>
      </c>
      <c r="H18" s="30" t="n">
        <f aca="false">F18-E18</f>
        <v>-85325721</v>
      </c>
      <c r="I18" s="31" t="n">
        <f aca="false">(E18-C18)/C18*100</f>
        <v>2.24313079681519</v>
      </c>
      <c r="J18" s="32" t="n">
        <f aca="false">(F18-D18)/D18*100</f>
        <v>33.1455714699218</v>
      </c>
      <c r="K18" s="33" t="n">
        <f aca="false">(H18-G18)/G18*100</f>
        <v>-17.6138521802522</v>
      </c>
      <c r="L18" s="34" t="n">
        <f aca="false">F18/$F$32</f>
        <v>0.0475288215690383</v>
      </c>
    </row>
    <row r="19" customFormat="false" ht="20.1" hidden="false" customHeight="true" outlineLevel="0" collapsed="false">
      <c r="B19" s="26" t="s">
        <v>22</v>
      </c>
      <c r="C19" s="27" t="n">
        <v>333079041</v>
      </c>
      <c r="D19" s="27" t="n">
        <v>55970428</v>
      </c>
      <c r="E19" s="28" t="n">
        <v>360164069</v>
      </c>
      <c r="F19" s="29" t="n">
        <v>61251592</v>
      </c>
      <c r="G19" s="27" t="n">
        <f aca="false">D19-C19</f>
        <v>-277108613</v>
      </c>
      <c r="H19" s="30" t="n">
        <f aca="false">F19-E19</f>
        <v>-298912477</v>
      </c>
      <c r="I19" s="31" t="n">
        <f aca="false">(E19-C19)/C19*100</f>
        <v>8.13171189597607</v>
      </c>
      <c r="J19" s="32" t="n">
        <f aca="false">(F19-D19)/D19*100</f>
        <v>9.43563268803305</v>
      </c>
      <c r="K19" s="33" t="n">
        <f aca="false">(H19-G19)/G19*100</f>
        <v>7.86834583160358</v>
      </c>
      <c r="L19" s="34" t="n">
        <f aca="false">F19/$F$32</f>
        <v>0.0328549983217379</v>
      </c>
    </row>
    <row r="20" customFormat="false" ht="20.1" hidden="false" customHeight="true" outlineLevel="0" collapsed="false">
      <c r="B20" s="26" t="s">
        <v>23</v>
      </c>
      <c r="C20" s="27" t="n">
        <v>239451898</v>
      </c>
      <c r="D20" s="27" t="n">
        <v>76958045</v>
      </c>
      <c r="E20" s="28" t="n">
        <v>256297238</v>
      </c>
      <c r="F20" s="29" t="n">
        <v>95483193</v>
      </c>
      <c r="G20" s="27" t="n">
        <f aca="false">D20-C20</f>
        <v>-162493853</v>
      </c>
      <c r="H20" s="30" t="n">
        <f aca="false">F20-E20</f>
        <v>-160814045</v>
      </c>
      <c r="I20" s="31" t="n">
        <f aca="false">(E20-C20)/C20*100</f>
        <v>7.03495781019034</v>
      </c>
      <c r="J20" s="32" t="n">
        <f aca="false">(F20-D20)/D20*100</f>
        <v>24.0717497436428</v>
      </c>
      <c r="K20" s="33" t="n">
        <f aca="false">(H20-G20)/G20*100</f>
        <v>-1.03376710502397</v>
      </c>
      <c r="L20" s="34" t="n">
        <f aca="false">F20/$F$32</f>
        <v>0.0512166303492842</v>
      </c>
    </row>
    <row r="21" customFormat="false" ht="20.1" hidden="false" customHeight="true" outlineLevel="0" collapsed="false">
      <c r="B21" s="26" t="s">
        <v>24</v>
      </c>
      <c r="C21" s="27" t="n">
        <v>360487544</v>
      </c>
      <c r="D21" s="27" t="n">
        <v>51653523</v>
      </c>
      <c r="E21" s="28" t="n">
        <v>395231833</v>
      </c>
      <c r="F21" s="29" t="n">
        <v>61954018</v>
      </c>
      <c r="G21" s="27" t="n">
        <f aca="false">D21-C21</f>
        <v>-308834021</v>
      </c>
      <c r="H21" s="30" t="n">
        <f aca="false">F21-E21</f>
        <v>-333277815</v>
      </c>
      <c r="I21" s="31" t="n">
        <f aca="false">(E21-C21)/C21*100</f>
        <v>9.63813856492085</v>
      </c>
      <c r="J21" s="32" t="n">
        <f aca="false">(F21-D21)/D21*100</f>
        <v>19.9415149282267</v>
      </c>
      <c r="K21" s="33" t="n">
        <f aca="false">(H21-G21)/G21*100</f>
        <v>7.91486440543414</v>
      </c>
      <c r="L21" s="34" t="n">
        <f aca="false">F21/$F$32</f>
        <v>0.0332317755498489</v>
      </c>
    </row>
    <row r="22" customFormat="false" ht="20.1" hidden="false" customHeight="true" outlineLevel="0" collapsed="false">
      <c r="B22" s="26" t="s">
        <v>25</v>
      </c>
      <c r="C22" s="27" t="n">
        <v>541621834</v>
      </c>
      <c r="D22" s="27" t="n">
        <v>684707077</v>
      </c>
      <c r="E22" s="28" t="n">
        <v>613399272</v>
      </c>
      <c r="F22" s="29" t="n">
        <v>820334450</v>
      </c>
      <c r="G22" s="27" t="n">
        <f aca="false">D22-C22</f>
        <v>143085243</v>
      </c>
      <c r="H22" s="30" t="n">
        <f aca="false">F22-E22</f>
        <v>206935178</v>
      </c>
      <c r="I22" s="31" t="n">
        <f aca="false">(E22-C22)/C22*100</f>
        <v>13.2523161907834</v>
      </c>
      <c r="J22" s="32" t="n">
        <f aca="false">(F22-D22)/D22*100</f>
        <v>19.8080869259074</v>
      </c>
      <c r="K22" s="33" t="n">
        <f aca="false">(H22-G22)/G22*100</f>
        <v>44.6237037875387</v>
      </c>
      <c r="L22" s="34" t="n">
        <f aca="false">F22/$F$32</f>
        <v>0.440022636113912</v>
      </c>
    </row>
    <row r="23" customFormat="false" ht="20.1" hidden="false" customHeight="true" outlineLevel="0" collapsed="false">
      <c r="B23" s="26" t="s">
        <v>26</v>
      </c>
      <c r="C23" s="27" t="n">
        <v>131753207</v>
      </c>
      <c r="D23" s="27" t="n">
        <v>161493343</v>
      </c>
      <c r="E23" s="28" t="n">
        <v>139182602</v>
      </c>
      <c r="F23" s="29" t="n">
        <v>172817522</v>
      </c>
      <c r="G23" s="27" t="n">
        <f aca="false">D23-C23</f>
        <v>29740136</v>
      </c>
      <c r="H23" s="30" t="n">
        <f aca="false">F23-E23</f>
        <v>33634920</v>
      </c>
      <c r="I23" s="31" t="n">
        <f aca="false">(E23-C23)/C23*100</f>
        <v>5.63887222874203</v>
      </c>
      <c r="J23" s="32" t="n">
        <f aca="false">(F23-D23)/D23*100</f>
        <v>7.01216458191716</v>
      </c>
      <c r="K23" s="33" t="n">
        <f aca="false">(H23-G23)/G23*100</f>
        <v>13.096053091351</v>
      </c>
      <c r="L23" s="34" t="n">
        <f aca="false">F23/$F$32</f>
        <v>0.0926983154213674</v>
      </c>
    </row>
    <row r="24" customFormat="false" ht="20.1" hidden="false" customHeight="true" outlineLevel="0" collapsed="false">
      <c r="B24" s="26" t="s">
        <v>27</v>
      </c>
      <c r="C24" s="27" t="n">
        <v>257140296</v>
      </c>
      <c r="D24" s="27" t="n">
        <v>46202501</v>
      </c>
      <c r="E24" s="28" t="n">
        <v>263554567</v>
      </c>
      <c r="F24" s="29" t="n">
        <v>69471447</v>
      </c>
      <c r="G24" s="27" t="n">
        <f aca="false">D24-C24</f>
        <v>-210937795</v>
      </c>
      <c r="H24" s="30" t="n">
        <f aca="false">F24-E24</f>
        <v>-194083120</v>
      </c>
      <c r="I24" s="31" t="n">
        <f aca="false">(E24-C24)/C24*100</f>
        <v>2.49446356707935</v>
      </c>
      <c r="J24" s="32" t="n">
        <f aca="false">(F24-D24)/D24*100</f>
        <v>50.362957624307</v>
      </c>
      <c r="K24" s="33" t="n">
        <f aca="false">(H24-G24)/G24*100</f>
        <v>-7.99035326978743</v>
      </c>
      <c r="L24" s="34" t="n">
        <f aca="false">F24/$F$32</f>
        <v>0.037264080819217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48619</v>
      </c>
      <c r="D26" s="17" t="n">
        <v>30747349</v>
      </c>
      <c r="E26" s="18" t="n">
        <v>32243</v>
      </c>
      <c r="F26" s="19" t="n">
        <v>34575649</v>
      </c>
      <c r="G26" s="17" t="n">
        <f aca="false">D26-C26</f>
        <v>30698730</v>
      </c>
      <c r="H26" s="20" t="n">
        <f aca="false">F26-E26</f>
        <v>34543406</v>
      </c>
      <c r="I26" s="21" t="n">
        <f aca="false">(E26-C26)/C26*100</f>
        <v>-33.6823052716016</v>
      </c>
      <c r="J26" s="22" t="n">
        <f aca="false">(F26-D26)/D26*100</f>
        <v>12.4508295007807</v>
      </c>
      <c r="K26" s="23" t="n">
        <f aca="false">(H26-G26)/G26*100</f>
        <v>12.5238926822054</v>
      </c>
      <c r="L26" s="25" t="n">
        <f aca="false">F26/$F$32</f>
        <v>0.0185461773772019</v>
      </c>
    </row>
    <row r="27" s="15" customFormat="true" ht="24" hidden="false" customHeight="true" outlineLevel="0" collapsed="false">
      <c r="B27" s="16" t="s">
        <v>30</v>
      </c>
      <c r="C27" s="17" t="n">
        <v>4450177</v>
      </c>
      <c r="D27" s="17" t="n">
        <v>1403739</v>
      </c>
      <c r="E27" s="18" t="n">
        <v>5386047</v>
      </c>
      <c r="F27" s="19" t="n">
        <v>1414964</v>
      </c>
      <c r="G27" s="17" t="n">
        <f aca="false">D27-C27</f>
        <v>-3046438</v>
      </c>
      <c r="H27" s="20" t="n">
        <f aca="false">F27-E27</f>
        <v>-3971083</v>
      </c>
      <c r="I27" s="21" t="n">
        <f aca="false">(E27-C27)/C27*100</f>
        <v>21.0299500446836</v>
      </c>
      <c r="J27" s="22" t="n">
        <f aca="false">(F27-D27)/D27*100</f>
        <v>0.799650077400429</v>
      </c>
      <c r="K27" s="23" t="n">
        <f aca="false">(H27-G27)/G27*100</f>
        <v>30.3516762855505</v>
      </c>
      <c r="L27" s="25" t="n">
        <f aca="false">F27/$F$32</f>
        <v>0.000758978474311648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8</v>
      </c>
      <c r="J28" s="22" t="s">
        <v>18</v>
      </c>
      <c r="K28" s="23" t="s">
        <v>18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135461</v>
      </c>
      <c r="D29" s="17" t="n">
        <v>433900</v>
      </c>
      <c r="E29" s="18" t="n">
        <v>126453</v>
      </c>
      <c r="F29" s="19" t="n">
        <v>52255</v>
      </c>
      <c r="G29" s="17" t="n">
        <f aca="false">D29-C29</f>
        <v>298439</v>
      </c>
      <c r="H29" s="20" t="n">
        <f aca="false">F29-E29</f>
        <v>-74198</v>
      </c>
      <c r="I29" s="21" t="n">
        <f aca="false">(E29-C29)/C29*100</f>
        <v>-6.64988446859244</v>
      </c>
      <c r="J29" s="22" t="n">
        <f aca="false">(F29-D29)/D29*100</f>
        <v>-87.9569025120996</v>
      </c>
      <c r="K29" s="23" t="n">
        <f aca="false">(H29-G29)/G29*100</f>
        <v>-124.862032107064</v>
      </c>
      <c r="L29" s="25" t="n">
        <f aca="false">F29/$F$32</f>
        <v>2.80292786071979E-005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8</v>
      </c>
      <c r="J30" s="22" t="s">
        <v>18</v>
      </c>
      <c r="K30" s="23" t="s">
        <v>18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680144</v>
      </c>
      <c r="D31" s="36" t="n">
        <v>32944</v>
      </c>
      <c r="E31" s="37" t="n">
        <v>612181</v>
      </c>
      <c r="F31" s="38" t="n">
        <v>43504</v>
      </c>
      <c r="G31" s="36" t="n">
        <f aca="false">D31-C31</f>
        <v>-647200</v>
      </c>
      <c r="H31" s="39" t="n">
        <f aca="false">F31-E31</f>
        <v>-568677</v>
      </c>
      <c r="I31" s="21" t="n">
        <f aca="false">(E31-C31)/C31*100</f>
        <v>-9.99244277682373</v>
      </c>
      <c r="J31" s="22" t="n">
        <f aca="false">(F31-D31)/D31*100</f>
        <v>32.0543953375425</v>
      </c>
      <c r="K31" s="23" t="n">
        <f aca="false">(H31-G31)/G31*100</f>
        <v>-12.1327255871446</v>
      </c>
      <c r="L31" s="25" t="n">
        <f aca="false">F31/$F$32</f>
        <v>2.33352930155495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3135037117</v>
      </c>
      <c r="D32" s="42" t="n">
        <f aca="false">SUM(D9:D11,D25:D31)</f>
        <v>1548771481</v>
      </c>
      <c r="E32" s="43" t="n">
        <f aca="false">SUM(E9:E11,E25:E31)</f>
        <v>3323601755</v>
      </c>
      <c r="F32" s="44" t="n">
        <f aca="false">SUM(F9:F11,F25:F31)</f>
        <v>1864300567</v>
      </c>
      <c r="G32" s="45" t="n">
        <f aca="false">D32-C32</f>
        <v>-1586265636</v>
      </c>
      <c r="H32" s="46" t="n">
        <f aca="false">F32-E32</f>
        <v>-1459301188</v>
      </c>
      <c r="I32" s="47" t="n">
        <f aca="false">(E32-C32)/C32*100</f>
        <v>6.01474977688438</v>
      </c>
      <c r="J32" s="48" t="n">
        <f aca="false">(F32-D32)/D32*100</f>
        <v>20.3728626121312</v>
      </c>
      <c r="K32" s="49" t="n">
        <f aca="false">(H32-G32)/G32*100</f>
        <v>-8.00398401872711</v>
      </c>
      <c r="L32" s="50"/>
    </row>
    <row r="33" customFormat="false" ht="26.25" hidden="false" customHeight="true" outlineLevel="0" collapsed="false">
      <c r="B33" s="41" t="s">
        <v>39</v>
      </c>
      <c r="C33" s="42" t="n">
        <v>32574587114</v>
      </c>
      <c r="D33" s="42" t="n">
        <v>56142731217</v>
      </c>
      <c r="E33" s="51" t="n">
        <v>35242425634</v>
      </c>
      <c r="F33" s="42" t="n">
        <v>59881035277</v>
      </c>
      <c r="G33" s="51" t="n">
        <f aca="false">D33-C33</f>
        <v>23568144103</v>
      </c>
      <c r="H33" s="46" t="n">
        <f aca="false">F33-E33</f>
        <v>24638609643</v>
      </c>
      <c r="I33" s="48" t="n">
        <f aca="false">(E33-C33)/C33*100</f>
        <v>8.18993809703089</v>
      </c>
      <c r="J33" s="48" t="n">
        <f aca="false">(F33-D33)/D33*100</f>
        <v>6.65857178474431</v>
      </c>
      <c r="K33" s="48" t="n">
        <f aca="false">(H33-G33)/G33*100</f>
        <v>4.54200184504023</v>
      </c>
      <c r="L33" s="52"/>
    </row>
    <row r="34" customFormat="false" ht="26.25" hidden="false" customHeight="true" outlineLevel="0" collapsed="false">
      <c r="B34" s="53" t="s">
        <v>40</v>
      </c>
      <c r="C34" s="54" t="n">
        <f aca="false">C32/C33*100</f>
        <v>9.62418067197117</v>
      </c>
      <c r="D34" s="54" t="n">
        <f aca="false">D32/D33*100</f>
        <v>2.75863223506845</v>
      </c>
      <c r="E34" s="55" t="n">
        <f aca="false">E32/E33*100</f>
        <v>9.43068388514543</v>
      </c>
      <c r="F34" s="54" t="n">
        <f aca="false">F32/F33*100</f>
        <v>3.11334057331515</v>
      </c>
      <c r="G34" s="55" t="n">
        <f aca="false">G32/G33*100</f>
        <v>-6.73054963117814</v>
      </c>
      <c r="H34" s="56" t="n">
        <f aca="false">H32/H33*100</f>
        <v>-5.92282279375532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276109159</v>
      </c>
      <c r="D9" s="17" t="n">
        <v>43015243</v>
      </c>
      <c r="E9" s="18" t="n">
        <v>253812227</v>
      </c>
      <c r="F9" s="19" t="n">
        <v>40997435</v>
      </c>
      <c r="G9" s="17" t="n">
        <f aca="false">D9-C9</f>
        <v>-233093916</v>
      </c>
      <c r="H9" s="20" t="n">
        <f aca="false">F9-E9</f>
        <v>-212814792</v>
      </c>
      <c r="I9" s="21" t="n">
        <f aca="false">(E9-C9)/C9*100</f>
        <v>-8.07540469890751</v>
      </c>
      <c r="J9" s="22" t="n">
        <f aca="false">(F9-D9)/D9*100</f>
        <v>-4.69091386976473</v>
      </c>
      <c r="K9" s="23" t="n">
        <f aca="false">(H9-G9)/G9*100</f>
        <v>-8.69997996858914</v>
      </c>
      <c r="L9" s="24" t="n">
        <f aca="false">F9/$F$32</f>
        <v>0.00303373211393706</v>
      </c>
    </row>
    <row r="10" s="15" customFormat="true" ht="24" hidden="false" customHeight="true" outlineLevel="0" collapsed="false">
      <c r="B10" s="16" t="s">
        <v>12</v>
      </c>
      <c r="C10" s="17" t="n">
        <v>62350990</v>
      </c>
      <c r="D10" s="17" t="n">
        <v>117819568</v>
      </c>
      <c r="E10" s="18" t="n">
        <v>58772846</v>
      </c>
      <c r="F10" s="19" t="n">
        <v>186240397</v>
      </c>
      <c r="G10" s="17" t="n">
        <f aca="false">D10-C10</f>
        <v>55468578</v>
      </c>
      <c r="H10" s="20" t="n">
        <f aca="false">F10-E10</f>
        <v>127467551</v>
      </c>
      <c r="I10" s="21" t="n">
        <f aca="false">(E10-C10)/C10*100</f>
        <v>-5.73871240857603</v>
      </c>
      <c r="J10" s="22" t="n">
        <f aca="false">(F10-D10)/D10*100</f>
        <v>58.0725512420823</v>
      </c>
      <c r="K10" s="23" t="n">
        <f aca="false">(H10-G10)/G10*100</f>
        <v>129.801367902383</v>
      </c>
      <c r="L10" s="25" t="n">
        <f aca="false">F10/$F$32</f>
        <v>0.0137814346992998</v>
      </c>
    </row>
    <row r="11" s="15" customFormat="true" ht="24" hidden="false" customHeight="true" outlineLevel="0" collapsed="false">
      <c r="B11" s="16" t="s">
        <v>13</v>
      </c>
      <c r="C11" s="17" t="n">
        <v>26888614189</v>
      </c>
      <c r="D11" s="17" t="n">
        <v>10591165744</v>
      </c>
      <c r="E11" s="18" t="n">
        <v>27856142082</v>
      </c>
      <c r="F11" s="19" t="n">
        <v>12919542388</v>
      </c>
      <c r="G11" s="17" t="n">
        <f aca="false">D11-C11</f>
        <v>-16297448445</v>
      </c>
      <c r="H11" s="20" t="n">
        <f aca="false">F11-E11</f>
        <v>-14936599694</v>
      </c>
      <c r="I11" s="21" t="n">
        <f aca="false">(E11-C11)/C11*100</f>
        <v>3.59828099060535</v>
      </c>
      <c r="J11" s="22" t="n">
        <f aca="false">(F11-D11)/D11*100</f>
        <v>21.9841394260027</v>
      </c>
      <c r="K11" s="23" t="n">
        <f aca="false">(H11-G11)/G11*100</f>
        <v>-8.35007243982112</v>
      </c>
      <c r="L11" s="25" t="n">
        <f aca="false">F11/$F$32</f>
        <v>0.956021532562871</v>
      </c>
    </row>
    <row r="12" customFormat="false" ht="20.1" hidden="false" customHeight="true" outlineLevel="0" collapsed="false">
      <c r="B12" s="26" t="s">
        <v>14</v>
      </c>
      <c r="C12" s="27" t="n">
        <v>361138919</v>
      </c>
      <c r="D12" s="27" t="n">
        <v>346879389</v>
      </c>
      <c r="E12" s="28" t="n">
        <v>323939453</v>
      </c>
      <c r="F12" s="29" t="n">
        <v>406877895</v>
      </c>
      <c r="G12" s="27" t="n">
        <f aca="false">D12-C12</f>
        <v>-14259530</v>
      </c>
      <c r="H12" s="30" t="n">
        <f aca="false">F12-E12</f>
        <v>82938442</v>
      </c>
      <c r="I12" s="31" t="n">
        <f aca="false">(E12-C12)/C12*100</f>
        <v>-10.30059737206</v>
      </c>
      <c r="J12" s="32" t="n">
        <f aca="false">(F12-D12)/D12*100</f>
        <v>17.2966477405782</v>
      </c>
      <c r="K12" s="33" t="n">
        <f aca="false">(H12-G12)/G12*100</f>
        <v>-681.635173108791</v>
      </c>
      <c r="L12" s="34" t="n">
        <f aca="false">F12/$F$32</f>
        <v>0.0301081893663008</v>
      </c>
    </row>
    <row r="13" customFormat="false" ht="20.1" hidden="false" customHeight="true" outlineLevel="0" collapsed="false">
      <c r="B13" s="26" t="s">
        <v>15</v>
      </c>
      <c r="C13" s="27" t="n">
        <v>6100744570</v>
      </c>
      <c r="D13" s="27" t="n">
        <v>1726547934</v>
      </c>
      <c r="E13" s="28" t="n">
        <v>6005469183</v>
      </c>
      <c r="F13" s="29" t="n">
        <v>1967467806</v>
      </c>
      <c r="G13" s="27" t="n">
        <f aca="false">D13-C13</f>
        <v>-4374196636</v>
      </c>
      <c r="H13" s="30" t="n">
        <f aca="false">F13-E13</f>
        <v>-4038001377</v>
      </c>
      <c r="I13" s="31" t="n">
        <f aca="false">(E13-C13)/C13*100</f>
        <v>-1.56170096791972</v>
      </c>
      <c r="J13" s="32" t="n">
        <f aca="false">(F13-D13)/D13*100</f>
        <v>13.9538478634558</v>
      </c>
      <c r="K13" s="33" t="n">
        <f aca="false">(H13-G13)/G13*100</f>
        <v>-7.68587438966701</v>
      </c>
      <c r="L13" s="34" t="n">
        <f aca="false">F13/$F$32</f>
        <v>0.145588870772025</v>
      </c>
    </row>
    <row r="14" customFormat="false" ht="20.1" hidden="false" customHeight="true" outlineLevel="0" collapsed="false">
      <c r="B14" s="26" t="s">
        <v>16</v>
      </c>
      <c r="C14" s="27" t="n">
        <v>350776872</v>
      </c>
      <c r="D14" s="27" t="n">
        <v>114852633</v>
      </c>
      <c r="E14" s="28" t="n">
        <v>364426205</v>
      </c>
      <c r="F14" s="29" t="n">
        <v>140839517</v>
      </c>
      <c r="G14" s="27" t="n">
        <f aca="false">D14-C14</f>
        <v>-235924239</v>
      </c>
      <c r="H14" s="30" t="n">
        <f aca="false">F14-E14</f>
        <v>-223586688</v>
      </c>
      <c r="I14" s="31" t="n">
        <f aca="false">(E14-C14)/C14*100</f>
        <v>3.89117244879246</v>
      </c>
      <c r="J14" s="32" t="n">
        <f aca="false">(F14-D14)/D14*100</f>
        <v>22.6262849368025</v>
      </c>
      <c r="K14" s="33" t="n">
        <f aca="false">(H14-G14)/G14*100</f>
        <v>-5.22945461318199</v>
      </c>
      <c r="L14" s="34" t="n">
        <f aca="false">F14/$F$32</f>
        <v>0.0104218560413422</v>
      </c>
    </row>
    <row r="15" customFormat="false" ht="20.1" hidden="false" customHeight="true" outlineLevel="0" collapsed="false">
      <c r="B15" s="26" t="s">
        <v>17</v>
      </c>
      <c r="C15" s="27" t="n">
        <v>56327973</v>
      </c>
      <c r="D15" s="27" t="n">
        <v>25543717</v>
      </c>
      <c r="E15" s="28" t="n">
        <v>52823326</v>
      </c>
      <c r="F15" s="29" t="n">
        <v>48682894</v>
      </c>
      <c r="G15" s="27" t="n">
        <f aca="false">D15-C15</f>
        <v>-30784256</v>
      </c>
      <c r="H15" s="30" t="n">
        <f aca="false">F15-E15</f>
        <v>-4140432</v>
      </c>
      <c r="I15" s="31" t="n">
        <f aca="false">(E15-C15)/C15*100</f>
        <v>-6.22185889770967</v>
      </c>
      <c r="J15" s="32" t="n">
        <f aca="false">(F15-D15)/D15*100</f>
        <v>90.5865696836525</v>
      </c>
      <c r="K15" s="33" t="n">
        <f aca="false">(H15-G15)/G15*100</f>
        <v>-86.5501638240015</v>
      </c>
      <c r="L15" s="34" t="n">
        <f aca="false">F15/$F$32</f>
        <v>0.00360244144364626</v>
      </c>
    </row>
    <row r="16" customFormat="false" ht="20.1" hidden="false" customHeight="true" outlineLevel="0" collapsed="false">
      <c r="B16" s="26" t="s">
        <v>19</v>
      </c>
      <c r="C16" s="27" t="n">
        <v>1306911677</v>
      </c>
      <c r="D16" s="27" t="n">
        <v>725780217</v>
      </c>
      <c r="E16" s="28" t="n">
        <v>1515124155</v>
      </c>
      <c r="F16" s="29" t="n">
        <v>850014591</v>
      </c>
      <c r="G16" s="27" t="n">
        <f aca="false">D16-C16</f>
        <v>-581131460</v>
      </c>
      <c r="H16" s="30" t="n">
        <f aca="false">F16-E16</f>
        <v>-665109564</v>
      </c>
      <c r="I16" s="31" t="n">
        <f aca="false">(E16-C16)/C16*100</f>
        <v>15.9316411096693</v>
      </c>
      <c r="J16" s="32" t="n">
        <f aca="false">(F16-D16)/D16*100</f>
        <v>17.1173546881066</v>
      </c>
      <c r="K16" s="33" t="n">
        <f aca="false">(H16-G16)/G16*100</f>
        <v>14.4507929410671</v>
      </c>
      <c r="L16" s="34" t="n">
        <f aca="false">F16/$F$32</f>
        <v>0.0628994609548567</v>
      </c>
    </row>
    <row r="17" customFormat="false" ht="20.1" hidden="false" customHeight="true" outlineLevel="0" collapsed="false">
      <c r="B17" s="26" t="s">
        <v>20</v>
      </c>
      <c r="C17" s="27" t="n">
        <v>428346843</v>
      </c>
      <c r="D17" s="27" t="n">
        <v>657272377</v>
      </c>
      <c r="E17" s="28" t="n">
        <v>437999771</v>
      </c>
      <c r="F17" s="29" t="n">
        <v>654354262</v>
      </c>
      <c r="G17" s="27" t="n">
        <f aca="false">D17-C17</f>
        <v>228925534</v>
      </c>
      <c r="H17" s="30" t="n">
        <f aca="false">F17-E17</f>
        <v>216354491</v>
      </c>
      <c r="I17" s="31" t="n">
        <f aca="false">(E17-C17)/C17*100</f>
        <v>2.25353079116776</v>
      </c>
      <c r="J17" s="32" t="n">
        <f aca="false">(F17-D17)/D17*100</f>
        <v>-0.443973473116154</v>
      </c>
      <c r="K17" s="33" t="n">
        <f aca="false">(H17-G17)/G17*100</f>
        <v>-5.49132409144015</v>
      </c>
      <c r="L17" s="34" t="n">
        <f aca="false">F17/$F$32</f>
        <v>0.0484209692270012</v>
      </c>
    </row>
    <row r="18" customFormat="false" ht="20.1" hidden="false" customHeight="true" outlineLevel="0" collapsed="false">
      <c r="B18" s="26" t="s">
        <v>21</v>
      </c>
      <c r="C18" s="27" t="n">
        <v>1583009511</v>
      </c>
      <c r="D18" s="27" t="n">
        <v>408297007</v>
      </c>
      <c r="E18" s="28" t="n">
        <v>1687230282</v>
      </c>
      <c r="F18" s="29" t="n">
        <v>471025845</v>
      </c>
      <c r="G18" s="27" t="n">
        <f aca="false">D18-C18</f>
        <v>-1174712504</v>
      </c>
      <c r="H18" s="30" t="n">
        <f aca="false">F18-E18</f>
        <v>-1216204437</v>
      </c>
      <c r="I18" s="31" t="n">
        <f aca="false">(E18-C18)/C18*100</f>
        <v>6.58371098062215</v>
      </c>
      <c r="J18" s="32" t="n">
        <f aca="false">(F18-D18)/D18*100</f>
        <v>15.3635311855225</v>
      </c>
      <c r="K18" s="33" t="n">
        <f aca="false">(H18-G18)/G18*100</f>
        <v>3.53209256381594</v>
      </c>
      <c r="L18" s="34" t="n">
        <f aca="false">F18/$F$32</f>
        <v>0.0348550155020879</v>
      </c>
    </row>
    <row r="19" customFormat="false" ht="20.1" hidden="false" customHeight="true" outlineLevel="0" collapsed="false">
      <c r="B19" s="26" t="s">
        <v>22</v>
      </c>
      <c r="C19" s="27" t="n">
        <v>2731305221</v>
      </c>
      <c r="D19" s="27" t="n">
        <v>514797874</v>
      </c>
      <c r="E19" s="28" t="n">
        <v>2734494057</v>
      </c>
      <c r="F19" s="29" t="n">
        <v>632292200</v>
      </c>
      <c r="G19" s="27" t="n">
        <f aca="false">D19-C19</f>
        <v>-2216507347</v>
      </c>
      <c r="H19" s="30" t="n">
        <f aca="false">F19-E19</f>
        <v>-2102201857</v>
      </c>
      <c r="I19" s="31" t="n">
        <f aca="false">(E19-C19)/C19*100</f>
        <v>0.116751360319682</v>
      </c>
      <c r="J19" s="32" t="n">
        <f aca="false">(F19-D19)/D19*100</f>
        <v>22.8233899038985</v>
      </c>
      <c r="K19" s="33" t="n">
        <f aca="false">(H19-G19)/G19*100</f>
        <v>-5.15700929909889</v>
      </c>
      <c r="L19" s="34" t="n">
        <f aca="false">F19/$F$32</f>
        <v>0.0467884186542869</v>
      </c>
    </row>
    <row r="20" customFormat="false" ht="20.1" hidden="false" customHeight="true" outlineLevel="0" collapsed="false">
      <c r="B20" s="26" t="s">
        <v>23</v>
      </c>
      <c r="C20" s="27" t="n">
        <v>4255411991</v>
      </c>
      <c r="D20" s="27" t="n">
        <v>423541668</v>
      </c>
      <c r="E20" s="28" t="n">
        <v>4331928144</v>
      </c>
      <c r="F20" s="29" t="n">
        <v>495123516</v>
      </c>
      <c r="G20" s="27" t="n">
        <f aca="false">D20-C20</f>
        <v>-3831870323</v>
      </c>
      <c r="H20" s="30" t="n">
        <f aca="false">F20-E20</f>
        <v>-3836804628</v>
      </c>
      <c r="I20" s="31" t="n">
        <f aca="false">(E20-C20)/C20*100</f>
        <v>1.7980903649712</v>
      </c>
      <c r="J20" s="32" t="n">
        <f aca="false">(F20-D20)/D20*100</f>
        <v>16.9007805862445</v>
      </c>
      <c r="K20" s="33" t="n">
        <f aca="false">(H20-G20)/G20*100</f>
        <v>0.128770145753181</v>
      </c>
      <c r="L20" s="34" t="n">
        <f aca="false">F20/$F$32</f>
        <v>0.0366381972641613</v>
      </c>
    </row>
    <row r="21" customFormat="false" ht="20.1" hidden="false" customHeight="true" outlineLevel="0" collapsed="false">
      <c r="B21" s="26" t="s">
        <v>24</v>
      </c>
      <c r="C21" s="27" t="n">
        <v>3145437811</v>
      </c>
      <c r="D21" s="27" t="n">
        <v>408181544</v>
      </c>
      <c r="E21" s="28" t="n">
        <v>3347656172</v>
      </c>
      <c r="F21" s="29" t="n">
        <v>477274667</v>
      </c>
      <c r="G21" s="27" t="n">
        <f aca="false">D21-C21</f>
        <v>-2737256267</v>
      </c>
      <c r="H21" s="30" t="n">
        <f aca="false">F21-E21</f>
        <v>-2870381505</v>
      </c>
      <c r="I21" s="31" t="n">
        <f aca="false">(E21-C21)/C21*100</f>
        <v>6.42894163390598</v>
      </c>
      <c r="J21" s="32" t="n">
        <f aca="false">(F21-D21)/D21*100</f>
        <v>16.9270570939876</v>
      </c>
      <c r="K21" s="33" t="n">
        <f aca="false">(H21-G21)/G21*100</f>
        <v>4.86345540989129</v>
      </c>
      <c r="L21" s="34" t="n">
        <f aca="false">F21/$F$32</f>
        <v>0.0353174164297478</v>
      </c>
    </row>
    <row r="22" customFormat="false" ht="20.1" hidden="false" customHeight="true" outlineLevel="0" collapsed="false">
      <c r="B22" s="26" t="s">
        <v>25</v>
      </c>
      <c r="C22" s="27" t="n">
        <v>3119995788</v>
      </c>
      <c r="D22" s="27" t="n">
        <v>3373393509</v>
      </c>
      <c r="E22" s="28" t="n">
        <v>3314549125</v>
      </c>
      <c r="F22" s="29" t="n">
        <v>3865462338</v>
      </c>
      <c r="G22" s="27" t="n">
        <f aca="false">D22-C22</f>
        <v>253397721</v>
      </c>
      <c r="H22" s="30" t="n">
        <f aca="false">F22-E22</f>
        <v>550913213</v>
      </c>
      <c r="I22" s="31" t="n">
        <f aca="false">(E22-C22)/C22*100</f>
        <v>6.23569229638973</v>
      </c>
      <c r="J22" s="32" t="n">
        <f aca="false">(F22-D22)/D22*100</f>
        <v>14.5867604146149</v>
      </c>
      <c r="K22" s="33" t="n">
        <f aca="false">(H22-G22)/G22*100</f>
        <v>117.410484524444</v>
      </c>
      <c r="L22" s="34" t="n">
        <f aca="false">F22/$F$32</f>
        <v>0.286036851573881</v>
      </c>
    </row>
    <row r="23" customFormat="false" ht="20.1" hidden="false" customHeight="true" outlineLevel="0" collapsed="false">
      <c r="B23" s="26" t="s">
        <v>26</v>
      </c>
      <c r="C23" s="27" t="n">
        <v>875342522</v>
      </c>
      <c r="D23" s="27" t="n">
        <v>1225631009</v>
      </c>
      <c r="E23" s="28" t="n">
        <v>1092978530</v>
      </c>
      <c r="F23" s="29" t="n">
        <v>2090988051</v>
      </c>
      <c r="G23" s="27" t="n">
        <f aca="false">D23-C23</f>
        <v>350288487</v>
      </c>
      <c r="H23" s="30" t="n">
        <f aca="false">F23-E23</f>
        <v>998009521</v>
      </c>
      <c r="I23" s="31" t="n">
        <f aca="false">(E23-C23)/C23*100</f>
        <v>24.8629539329063</v>
      </c>
      <c r="J23" s="32" t="n">
        <f aca="false">(F23-D23)/D23*100</f>
        <v>70.6050218740835</v>
      </c>
      <c r="K23" s="33" t="n">
        <f aca="false">(H23-G23)/G23*100</f>
        <v>184.910740158012</v>
      </c>
      <c r="L23" s="34" t="n">
        <f aca="false">F23/$F$32</f>
        <v>0.15472913366842</v>
      </c>
    </row>
    <row r="24" customFormat="false" ht="20.1" hidden="false" customHeight="true" outlineLevel="0" collapsed="false">
      <c r="B24" s="26" t="s">
        <v>27</v>
      </c>
      <c r="C24" s="27" t="n">
        <v>2573864491</v>
      </c>
      <c r="D24" s="27" t="n">
        <v>640446866</v>
      </c>
      <c r="E24" s="28" t="n">
        <v>2647523679</v>
      </c>
      <c r="F24" s="29" t="n">
        <v>819138806</v>
      </c>
      <c r="G24" s="27" t="n">
        <f aca="false">D24-C24</f>
        <v>-1933417625</v>
      </c>
      <c r="H24" s="30" t="n">
        <f aca="false">F24-E24</f>
        <v>-1828384873</v>
      </c>
      <c r="I24" s="31" t="n">
        <f aca="false">(E24-C24)/C24*100</f>
        <v>2.86181297646256</v>
      </c>
      <c r="J24" s="32" t="n">
        <f aca="false">(F24-D24)/D24*100</f>
        <v>27.9011342683345</v>
      </c>
      <c r="K24" s="33" t="n">
        <f aca="false">(H24-G24)/G24*100</f>
        <v>-5.43249169976921</v>
      </c>
      <c r="L24" s="34" t="n">
        <f aca="false">F24/$F$32</f>
        <v>0.0606147116651141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46902944</v>
      </c>
      <c r="D26" s="17" t="n">
        <v>289123981</v>
      </c>
      <c r="E26" s="18" t="n">
        <v>61751190</v>
      </c>
      <c r="F26" s="19" t="n">
        <v>346470845</v>
      </c>
      <c r="G26" s="17" t="n">
        <f aca="false">D26-C26</f>
        <v>242221037</v>
      </c>
      <c r="H26" s="20" t="n">
        <f aca="false">F26-E26</f>
        <v>284719655</v>
      </c>
      <c r="I26" s="21" t="n">
        <f aca="false">(E26-C26)/C26*100</f>
        <v>31.657385941488</v>
      </c>
      <c r="J26" s="22" t="n">
        <f aca="false">(F26-D26)/D26*100</f>
        <v>19.8346964515545</v>
      </c>
      <c r="K26" s="23" t="n">
        <f aca="false">(H26-G26)/G26*100</f>
        <v>17.5453868608448</v>
      </c>
      <c r="L26" s="25" t="n">
        <f aca="false">F26/$F$32</f>
        <v>0.0256381827062939</v>
      </c>
    </row>
    <row r="27" s="15" customFormat="true" ht="24" hidden="false" customHeight="true" outlineLevel="0" collapsed="false">
      <c r="B27" s="16" t="s">
        <v>30</v>
      </c>
      <c r="C27" s="17" t="n">
        <v>43707581</v>
      </c>
      <c r="D27" s="17" t="n">
        <v>13504204</v>
      </c>
      <c r="E27" s="18" t="n">
        <v>49044710</v>
      </c>
      <c r="F27" s="19" t="n">
        <v>11151614</v>
      </c>
      <c r="G27" s="17" t="n">
        <f aca="false">D27-C27</f>
        <v>-30203377</v>
      </c>
      <c r="H27" s="20" t="n">
        <f aca="false">F27-E27</f>
        <v>-37893096</v>
      </c>
      <c r="I27" s="21" t="n">
        <f aca="false">(E27-C27)/C27*100</f>
        <v>12.2109914982483</v>
      </c>
      <c r="J27" s="22" t="n">
        <f aca="false">(F27-D27)/D27*100</f>
        <v>-17.4211675119837</v>
      </c>
      <c r="K27" s="23" t="n">
        <f aca="false">(H27-G27)/G27*100</f>
        <v>25.4597987503185</v>
      </c>
      <c r="L27" s="25" t="n">
        <f aca="false">F27/$F$32</f>
        <v>0.000825198198717312</v>
      </c>
    </row>
    <row r="28" s="15" customFormat="true" ht="24" hidden="false" customHeight="true" outlineLevel="0" collapsed="false">
      <c r="B28" s="16" t="s">
        <v>31</v>
      </c>
      <c r="C28" s="17" t="n">
        <v>255276</v>
      </c>
      <c r="D28" s="17" t="n">
        <v>51029</v>
      </c>
      <c r="E28" s="18" t="n">
        <v>90313</v>
      </c>
      <c r="F28" s="19" t="n">
        <v>59099</v>
      </c>
      <c r="G28" s="17" t="n">
        <f aca="false">D28-C28</f>
        <v>-204247</v>
      </c>
      <c r="H28" s="20" t="n">
        <f aca="false">F28-E28</f>
        <v>-31214</v>
      </c>
      <c r="I28" s="21" t="n">
        <f aca="false">(E28-C28)/C28*100</f>
        <v>-64.6214293548943</v>
      </c>
      <c r="J28" s="22" t="n">
        <f aca="false">(F28-D28)/D28*100</f>
        <v>15.8145368319975</v>
      </c>
      <c r="K28" s="23" t="n">
        <f aca="false">(H28-G28)/G28*100</f>
        <v>-84.7175233907964</v>
      </c>
      <c r="L28" s="25" t="n">
        <f aca="false">F28/$F$32</f>
        <v>4.37321345107483E-006</v>
      </c>
    </row>
    <row r="29" s="15" customFormat="true" ht="24" hidden="false" customHeight="true" outlineLevel="0" collapsed="false">
      <c r="B29" s="16" t="s">
        <v>32</v>
      </c>
      <c r="C29" s="17" t="n">
        <v>2618890</v>
      </c>
      <c r="D29" s="17" t="n">
        <v>2190158</v>
      </c>
      <c r="E29" s="18" t="n">
        <v>2151190</v>
      </c>
      <c r="F29" s="19" t="n">
        <v>9124170</v>
      </c>
      <c r="G29" s="17" t="n">
        <f aca="false">D29-C29</f>
        <v>-428732</v>
      </c>
      <c r="H29" s="20" t="n">
        <f aca="false">F29-E29</f>
        <v>6972980</v>
      </c>
      <c r="I29" s="21" t="n">
        <f aca="false">(E29-C29)/C29*100</f>
        <v>-17.8587111333428</v>
      </c>
      <c r="J29" s="22" t="n">
        <f aca="false">(F29-D29)/D29*100</f>
        <v>316.598711143214</v>
      </c>
      <c r="K29" s="23" t="n">
        <f aca="false">(H29-G29)/G29*100</f>
        <v>-1726.41930156835</v>
      </c>
      <c r="L29" s="25" t="n">
        <f aca="false">F29/$F$32</f>
        <v>0.000675171203808753</v>
      </c>
    </row>
    <row r="30" s="15" customFormat="true" ht="24" hidden="false" customHeight="true" outlineLevel="0" collapsed="false">
      <c r="B30" s="16" t="s">
        <v>33</v>
      </c>
      <c r="C30" s="17" t="n">
        <v>7084477</v>
      </c>
      <c r="D30" s="17" t="n">
        <v>0</v>
      </c>
      <c r="E30" s="18" t="n">
        <v>4331959</v>
      </c>
      <c r="F30" s="19" t="n">
        <v>0</v>
      </c>
      <c r="G30" s="17" t="n">
        <f aca="false">D30-C30</f>
        <v>-7084477</v>
      </c>
      <c r="H30" s="20" t="n">
        <f aca="false">F30-E30</f>
        <v>-4331959</v>
      </c>
      <c r="I30" s="21" t="n">
        <f aca="false">(E30-C30)/C30*100</f>
        <v>-38.8528045189504</v>
      </c>
      <c r="J30" s="22" t="s">
        <v>18</v>
      </c>
      <c r="K30" s="23" t="n">
        <f aca="false">(H30-G30)/G30*100</f>
        <v>-38.8528045189504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18121604</v>
      </c>
      <c r="D31" s="36" t="n">
        <v>317011</v>
      </c>
      <c r="E31" s="37" t="n">
        <v>144321362</v>
      </c>
      <c r="F31" s="38" t="n">
        <v>275349</v>
      </c>
      <c r="G31" s="36" t="n">
        <f aca="false">D31-C31</f>
        <v>-17804593</v>
      </c>
      <c r="H31" s="39" t="n">
        <f aca="false">F31-E31</f>
        <v>-144046013</v>
      </c>
      <c r="I31" s="21" t="n">
        <f aca="false">(E31-C31)/C31*100</f>
        <v>696.405009181307</v>
      </c>
      <c r="J31" s="22" t="n">
        <f aca="false">(F31-D31)/D31*100</f>
        <v>-13.1421307147071</v>
      </c>
      <c r="K31" s="23" t="n">
        <f aca="false">(H31-G31)/G31*100</f>
        <v>709.038504839734</v>
      </c>
      <c r="L31" s="25" t="n">
        <f aca="false">F31/$F$32</f>
        <v>2.03753016216857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27345765110</v>
      </c>
      <c r="D32" s="42" t="n">
        <f aca="false">SUM(D9:D11,D25:D31)</f>
        <v>11057186938</v>
      </c>
      <c r="E32" s="43" t="n">
        <f aca="false">SUM(E9:E11,E25:E31)</f>
        <v>28430417879</v>
      </c>
      <c r="F32" s="44" t="n">
        <f aca="false">SUM(F9:F11,F25:F31)</f>
        <v>13513861297</v>
      </c>
      <c r="G32" s="45" t="n">
        <f aca="false">D32-C32</f>
        <v>-16288578172</v>
      </c>
      <c r="H32" s="46" t="n">
        <f aca="false">F32-E32</f>
        <v>-14916556582</v>
      </c>
      <c r="I32" s="47" t="n">
        <f aca="false">(E32-C32)/C32*100</f>
        <v>3.966437818203</v>
      </c>
      <c r="J32" s="48" t="n">
        <f aca="false">(F32-D32)/D32*100</f>
        <v>22.2178965841411</v>
      </c>
      <c r="K32" s="49" t="n">
        <f aca="false">(H32-G32)/G32*100</f>
        <v>-8.42321272926387</v>
      </c>
      <c r="L32" s="50"/>
    </row>
    <row r="33" customFormat="false" ht="26.25" hidden="false" customHeight="true" outlineLevel="0" collapsed="false">
      <c r="B33" s="41" t="s">
        <v>42</v>
      </c>
      <c r="C33" s="42" t="n">
        <v>367625794934</v>
      </c>
      <c r="D33" s="42" t="n">
        <v>417268909969</v>
      </c>
      <c r="E33" s="51" t="n">
        <v>400658860309</v>
      </c>
      <c r="F33" s="42" t="n">
        <v>448106664115</v>
      </c>
      <c r="G33" s="51" t="n">
        <f aca="false">D33-C33</f>
        <v>49643115035</v>
      </c>
      <c r="H33" s="46" t="n">
        <f aca="false">F33-E33</f>
        <v>47447803806</v>
      </c>
      <c r="I33" s="48" t="n">
        <f aca="false">(E33-C33)/C33*100</f>
        <v>8.98551348414777</v>
      </c>
      <c r="J33" s="48" t="n">
        <f aca="false">(F33-D33)/D33*100</f>
        <v>7.39037905994267</v>
      </c>
      <c r="K33" s="48" t="n">
        <f aca="false">(H33-G33)/G33*100</f>
        <v>-4.42218669689087</v>
      </c>
      <c r="L33" s="52"/>
    </row>
    <row r="34" customFormat="false" ht="26.25" hidden="false" customHeight="true" outlineLevel="0" collapsed="false">
      <c r="B34" s="53" t="s">
        <v>43</v>
      </c>
      <c r="C34" s="54" t="n">
        <f aca="false">C32/C33*100</f>
        <v>7.4384783349899</v>
      </c>
      <c r="D34" s="54" t="n">
        <f aca="false">D32/D33*100</f>
        <v>2.64989474984404</v>
      </c>
      <c r="E34" s="55" t="n">
        <f aca="false">E32/E33*100</f>
        <v>7.0959164255281</v>
      </c>
      <c r="F34" s="54" t="n">
        <f aca="false">F32/F33*100</f>
        <v>3.01576887362065</v>
      </c>
      <c r="G34" s="55" t="n">
        <f aca="false">G32/G33*100</f>
        <v>-32.8113539219205</v>
      </c>
      <c r="H34" s="56" t="n">
        <f aca="false">H32/H33*100</f>
        <v>-31.4378230086041</v>
      </c>
      <c r="I34" s="54"/>
      <c r="J34" s="54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13"/>
    <col collapsed="false" customWidth="true" hidden="false" outlineLevel="0" max="6" min="3" style="0" width="15.7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62" t="s">
        <v>0</v>
      </c>
      <c r="C2" s="62"/>
      <c r="D2" s="62"/>
      <c r="E2" s="62"/>
      <c r="F2" s="62"/>
    </row>
    <row r="3" customFormat="false" ht="15.75" hidden="false" customHeight="true" outlineLevel="0" collapsed="false">
      <c r="B3" s="62" t="s">
        <v>44</v>
      </c>
      <c r="C3" s="62"/>
      <c r="D3" s="62"/>
      <c r="E3" s="62"/>
      <c r="F3" s="62"/>
    </row>
    <row r="4" customFormat="false" ht="14.25" hidden="false" customHeight="true" outlineLevel="0" collapsed="false">
      <c r="B4" s="63" t="s">
        <v>2</v>
      </c>
      <c r="C4" s="63"/>
      <c r="D4" s="63"/>
      <c r="E4" s="63"/>
      <c r="F4" s="63"/>
    </row>
    <row r="5" customFormat="false" ht="14.25" hidden="false" customHeight="true" outlineLevel="0" collapsed="false">
      <c r="B5" s="63" t="s">
        <v>3</v>
      </c>
      <c r="C5" s="63"/>
      <c r="D5" s="63"/>
      <c r="E5" s="63"/>
      <c r="F5" s="63"/>
    </row>
    <row r="6" customFormat="false" ht="13.5" hidden="false" customHeight="false" outlineLevel="0" collapsed="false"/>
    <row r="7" customFormat="false" ht="13.5" hidden="false" customHeight="true" outlineLevel="0" collapsed="false">
      <c r="B7" s="64" t="s">
        <v>4</v>
      </c>
      <c r="C7" s="8" t="s">
        <v>5</v>
      </c>
      <c r="D7" s="8"/>
      <c r="E7" s="8" t="s">
        <v>45</v>
      </c>
      <c r="F7" s="8"/>
    </row>
    <row r="8" customFormat="false" ht="13.5" hidden="false" customHeight="false" outlineLevel="0" collapsed="false">
      <c r="B8" s="64"/>
      <c r="C8" s="10" t="s">
        <v>9</v>
      </c>
      <c r="D8" s="10" t="s">
        <v>10</v>
      </c>
      <c r="E8" s="11" t="s">
        <v>9</v>
      </c>
      <c r="F8" s="12" t="s">
        <v>10</v>
      </c>
    </row>
    <row r="9" customFormat="false" ht="18" hidden="false" customHeight="true" outlineLevel="0" collapsed="false">
      <c r="B9" s="65" t="s">
        <v>46</v>
      </c>
      <c r="C9" s="27" t="n">
        <v>228077889</v>
      </c>
      <c r="D9" s="27" t="n">
        <v>107802151</v>
      </c>
      <c r="E9" s="28" t="n">
        <v>222445148</v>
      </c>
      <c r="F9" s="29" t="n">
        <v>118333166</v>
      </c>
    </row>
    <row r="10" customFormat="false" ht="18" hidden="false" customHeight="true" outlineLevel="0" collapsed="false">
      <c r="B10" s="65" t="s">
        <v>47</v>
      </c>
      <c r="C10" s="27" t="n">
        <v>838492496</v>
      </c>
      <c r="D10" s="27" t="n">
        <v>418627522</v>
      </c>
      <c r="E10" s="28" t="n">
        <v>839239882</v>
      </c>
      <c r="F10" s="29" t="n">
        <v>430493605</v>
      </c>
    </row>
    <row r="11" customFormat="false" ht="18" hidden="false" customHeight="true" outlineLevel="0" collapsed="false">
      <c r="B11" s="66" t="s">
        <v>48</v>
      </c>
      <c r="C11" s="67" t="n">
        <v>7289489982</v>
      </c>
      <c r="D11" s="67" t="n">
        <v>3059085138</v>
      </c>
      <c r="E11" s="68" t="n">
        <v>7608209823</v>
      </c>
      <c r="F11" s="69" t="n">
        <v>3009947083</v>
      </c>
    </row>
    <row r="14" customFormat="false" ht="15.75" hidden="false" customHeight="true" outlineLevel="0" collapsed="false">
      <c r="B14" s="62" t="s">
        <v>0</v>
      </c>
      <c r="C14" s="62"/>
      <c r="D14" s="62"/>
      <c r="E14" s="62"/>
      <c r="F14" s="62"/>
    </row>
    <row r="15" customFormat="false" ht="15.75" hidden="false" customHeight="true" outlineLevel="0" collapsed="false">
      <c r="B15" s="62" t="s">
        <v>49</v>
      </c>
      <c r="C15" s="62"/>
      <c r="D15" s="62"/>
      <c r="E15" s="62"/>
      <c r="F15" s="62"/>
    </row>
    <row r="16" customFormat="false" ht="14.25" hidden="false" customHeight="true" outlineLevel="0" collapsed="false">
      <c r="B16" s="63" t="s">
        <v>2</v>
      </c>
      <c r="C16" s="63"/>
      <c r="D16" s="63"/>
      <c r="E16" s="63"/>
      <c r="F16" s="63"/>
    </row>
    <row r="17" customFormat="false" ht="14.25" hidden="false" customHeight="true" outlineLevel="0" collapsed="false">
      <c r="B17" s="63" t="s">
        <v>3</v>
      </c>
      <c r="C17" s="63"/>
      <c r="D17" s="63"/>
      <c r="E17" s="63"/>
      <c r="F17" s="63"/>
    </row>
    <row r="18" customFormat="false" ht="13.5" hidden="false" customHeight="false" outlineLevel="0" collapsed="false"/>
    <row r="19" customFormat="false" ht="13.5" hidden="false" customHeight="true" outlineLevel="0" collapsed="false">
      <c r="B19" s="64" t="s">
        <v>4</v>
      </c>
      <c r="C19" s="7" t="s">
        <v>50</v>
      </c>
      <c r="D19" s="7"/>
      <c r="E19" s="70"/>
      <c r="F19" s="70"/>
    </row>
    <row r="20" customFormat="false" ht="13.5" hidden="false" customHeight="false" outlineLevel="0" collapsed="false">
      <c r="B20" s="64"/>
      <c r="C20" s="10" t="s">
        <v>9</v>
      </c>
      <c r="D20" s="10" t="s">
        <v>10</v>
      </c>
      <c r="E20" s="71"/>
      <c r="F20" s="72"/>
    </row>
    <row r="21" customFormat="false" ht="18" hidden="false" customHeight="true" outlineLevel="0" collapsed="false">
      <c r="B21" s="65" t="s">
        <v>46</v>
      </c>
      <c r="C21" s="73" t="n">
        <f aca="false">(E9-C9)/C9</f>
        <v>-0.0246965675835416</v>
      </c>
      <c r="D21" s="73" t="n">
        <f aca="false">(F9-D9)/D9</f>
        <v>0.0976883568863111</v>
      </c>
      <c r="E21" s="74"/>
      <c r="F21" s="73"/>
    </row>
    <row r="22" customFormat="false" ht="18" hidden="false" customHeight="true" outlineLevel="0" collapsed="false">
      <c r="B22" s="65" t="s">
        <v>47</v>
      </c>
      <c r="C22" s="73" t="n">
        <f aca="false">(E10-C10)/C10</f>
        <v>0.000891344888076375</v>
      </c>
      <c r="D22" s="73" t="n">
        <f aca="false">(F10-D10)/D10</f>
        <v>0.0283452051678533</v>
      </c>
      <c r="E22" s="74"/>
      <c r="F22" s="73"/>
    </row>
    <row r="23" customFormat="false" ht="18" hidden="false" customHeight="true" outlineLevel="0" collapsed="false">
      <c r="B23" s="66" t="s">
        <v>48</v>
      </c>
      <c r="C23" s="75" t="n">
        <f aca="false">(E11-C11)/C11</f>
        <v>0.0437232017311249</v>
      </c>
      <c r="D23" s="76" t="n">
        <f aca="false">(F11-D11)/D11</f>
        <v>-0.0160629903331576</v>
      </c>
      <c r="E23" s="74"/>
      <c r="F23" s="73"/>
    </row>
  </sheetData>
  <mergeCells count="14">
    <mergeCell ref="B2:F2"/>
    <mergeCell ref="B3:F3"/>
    <mergeCell ref="B4:F4"/>
    <mergeCell ref="B5:F5"/>
    <mergeCell ref="B7:B8"/>
    <mergeCell ref="C7:D7"/>
    <mergeCell ref="E7:F7"/>
    <mergeCell ref="B14:F14"/>
    <mergeCell ref="B15:F15"/>
    <mergeCell ref="B16:F16"/>
    <mergeCell ref="B17:F17"/>
    <mergeCell ref="B19:B20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56"/>
    <col collapsed="false" customWidth="true" hidden="false" outlineLevel="0" max="4" min="2" style="77" width="15.56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9"/>
      <c r="F1" s="79"/>
      <c r="G1" s="79"/>
      <c r="H1" s="79"/>
      <c r="I1" s="79"/>
      <c r="J1" s="79"/>
    </row>
    <row r="2" customFormat="false" ht="15.75" hidden="false" customHeight="true" outlineLevel="0" collapsed="false">
      <c r="A2" s="78" t="s">
        <v>52</v>
      </c>
      <c r="B2" s="78"/>
      <c r="C2" s="78"/>
      <c r="D2" s="78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A3" s="81" t="s">
        <v>53</v>
      </c>
      <c r="B3" s="81"/>
      <c r="C3" s="81"/>
      <c r="D3" s="81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1" t="s">
        <v>54</v>
      </c>
      <c r="B4" s="81"/>
      <c r="C4" s="81"/>
      <c r="D4" s="81"/>
      <c r="E4" s="82"/>
      <c r="F4" s="82"/>
      <c r="G4" s="82"/>
      <c r="H4" s="82"/>
      <c r="I4" s="82"/>
      <c r="J4" s="82"/>
    </row>
    <row r="6" customFormat="false" ht="12.75" hidden="false" customHeight="true" outlineLevel="0" collapsed="false">
      <c r="A6" s="83" t="s">
        <v>55</v>
      </c>
      <c r="B6" s="84" t="s">
        <v>56</v>
      </c>
      <c r="C6" s="84"/>
      <c r="D6" s="84"/>
    </row>
    <row r="7" customFormat="false" ht="25.5" hidden="false" customHeight="false" outlineLevel="0" collapsed="false">
      <c r="A7" s="83"/>
      <c r="B7" s="83" t="s">
        <v>57</v>
      </c>
      <c r="C7" s="83" t="s">
        <v>58</v>
      </c>
      <c r="D7" s="83" t="s">
        <v>59</v>
      </c>
    </row>
    <row r="8" customFormat="false" ht="12.75" hidden="false" customHeight="false" outlineLevel="0" collapsed="false">
      <c r="A8" s="85" t="s">
        <v>60</v>
      </c>
      <c r="B8" s="86" t="n">
        <v>1</v>
      </c>
      <c r="C8" s="86" t="n">
        <v>16</v>
      </c>
      <c r="D8" s="86" t="n">
        <v>117</v>
      </c>
    </row>
    <row r="9" customFormat="false" ht="12.75" hidden="false" customHeight="false" outlineLevel="0" collapsed="false">
      <c r="A9" s="85" t="s">
        <v>61</v>
      </c>
      <c r="B9" s="86" t="n">
        <v>0</v>
      </c>
      <c r="C9" s="86" t="n">
        <v>0</v>
      </c>
      <c r="D9" s="86" t="n">
        <v>0</v>
      </c>
    </row>
    <row r="10" customFormat="false" ht="12.75" hidden="false" customHeight="false" outlineLevel="0" collapsed="false">
      <c r="A10" s="85" t="s">
        <v>62</v>
      </c>
      <c r="B10" s="86" t="n">
        <v>378</v>
      </c>
      <c r="C10" s="86" t="n">
        <v>2113</v>
      </c>
      <c r="D10" s="86" t="n">
        <v>17439</v>
      </c>
    </row>
    <row r="11" customFormat="false" ht="12.75" hidden="false" customHeight="false" outlineLevel="0" collapsed="false">
      <c r="A11" s="85" t="s">
        <v>63</v>
      </c>
      <c r="B11" s="86" t="n">
        <v>0</v>
      </c>
      <c r="C11" s="86" t="n">
        <v>0</v>
      </c>
      <c r="D11" s="86" t="n">
        <v>0</v>
      </c>
    </row>
    <row r="12" customFormat="false" ht="12.75" hidden="false" customHeight="false" outlineLevel="0" collapsed="false">
      <c r="A12" s="85" t="s">
        <v>64</v>
      </c>
      <c r="B12" s="86" t="n">
        <v>0</v>
      </c>
      <c r="C12" s="86" t="n">
        <v>0</v>
      </c>
      <c r="D12" s="86" t="n">
        <v>2</v>
      </c>
    </row>
    <row r="13" customFormat="false" ht="12.75" hidden="false" customHeight="false" outlineLevel="0" collapsed="false">
      <c r="A13" s="85" t="s">
        <v>65</v>
      </c>
      <c r="B13" s="86" t="n">
        <v>7</v>
      </c>
      <c r="C13" s="86" t="n">
        <v>23</v>
      </c>
      <c r="D13" s="86" t="n">
        <v>384</v>
      </c>
    </row>
    <row r="14" customFormat="false" ht="12.75" hidden="false" customHeight="false" outlineLevel="0" collapsed="false">
      <c r="A14" s="85" t="s">
        <v>66</v>
      </c>
      <c r="B14" s="86" t="n">
        <v>250</v>
      </c>
      <c r="C14" s="86" t="n">
        <v>1005</v>
      </c>
      <c r="D14" s="86" t="n">
        <v>19358</v>
      </c>
    </row>
    <row r="15" customFormat="false" ht="12.75" hidden="false" customHeight="false" outlineLevel="0" collapsed="false">
      <c r="A15" s="85" t="s">
        <v>67</v>
      </c>
      <c r="B15" s="86" t="n">
        <v>0</v>
      </c>
      <c r="C15" s="86" t="n">
        <v>1</v>
      </c>
      <c r="D15" s="86" t="n">
        <v>70</v>
      </c>
    </row>
    <row r="16" customFormat="false" ht="12.75" hidden="false" customHeight="false" outlineLevel="0" collapsed="false">
      <c r="A16" s="85" t="s">
        <v>68</v>
      </c>
      <c r="B16" s="86" t="n">
        <v>233</v>
      </c>
      <c r="C16" s="86" t="n">
        <v>949</v>
      </c>
      <c r="D16" s="86" t="n">
        <v>6974</v>
      </c>
    </row>
    <row r="17" customFormat="false" ht="12.75" hidden="false" customHeight="false" outlineLevel="0" collapsed="false">
      <c r="A17" s="85" t="s">
        <v>69</v>
      </c>
      <c r="B17" s="86" t="n">
        <v>6</v>
      </c>
      <c r="C17" s="86" t="n">
        <v>10</v>
      </c>
      <c r="D17" s="86" t="n">
        <v>144</v>
      </c>
    </row>
    <row r="18" customFormat="false" ht="12.75" hidden="false" customHeight="false" outlineLevel="0" collapsed="false">
      <c r="A18" s="85" t="s">
        <v>70</v>
      </c>
      <c r="B18" s="86" t="n">
        <v>1</v>
      </c>
      <c r="C18" s="86" t="n">
        <v>3</v>
      </c>
      <c r="D18" s="86" t="n">
        <v>36</v>
      </c>
    </row>
    <row r="19" customFormat="false" ht="12.75" hidden="false" customHeight="false" outlineLevel="0" collapsed="false">
      <c r="A19" s="85" t="s">
        <v>71</v>
      </c>
      <c r="B19" s="86" t="n">
        <v>1</v>
      </c>
      <c r="C19" s="86" t="n">
        <v>3</v>
      </c>
      <c r="D19" s="86" t="n">
        <v>70</v>
      </c>
    </row>
    <row r="20" customFormat="false" ht="12.75" hidden="false" customHeight="false" outlineLevel="0" collapsed="false">
      <c r="A20" s="85" t="s">
        <v>72</v>
      </c>
      <c r="B20" s="86" t="n">
        <v>1</v>
      </c>
      <c r="C20" s="86" t="n">
        <v>11</v>
      </c>
      <c r="D20" s="86" t="n">
        <v>253</v>
      </c>
    </row>
    <row r="21" customFormat="false" ht="12.75" hidden="false" customHeight="false" outlineLevel="0" collapsed="false">
      <c r="A21" s="85" t="s">
        <v>73</v>
      </c>
      <c r="B21" s="86" t="n">
        <v>8</v>
      </c>
      <c r="C21" s="86" t="n">
        <v>33</v>
      </c>
      <c r="D21" s="86" t="n">
        <v>402</v>
      </c>
    </row>
    <row r="22" customFormat="false" ht="12.75" hidden="false" customHeight="false" outlineLevel="0" collapsed="false">
      <c r="A22" s="85" t="s">
        <v>74</v>
      </c>
      <c r="B22" s="86" t="n">
        <v>0</v>
      </c>
      <c r="C22" s="86" t="n">
        <v>0</v>
      </c>
      <c r="D22" s="86" t="n">
        <v>0</v>
      </c>
    </row>
    <row r="23" customFormat="false" ht="12.75" hidden="false" customHeight="false" outlineLevel="0" collapsed="false">
      <c r="A23" s="85" t="s">
        <v>75</v>
      </c>
      <c r="B23" s="86" t="n">
        <v>0</v>
      </c>
      <c r="C23" s="86" t="n">
        <v>0</v>
      </c>
      <c r="D23" s="86" t="n">
        <v>9</v>
      </c>
    </row>
    <row r="24" customFormat="false" ht="12.75" hidden="false" customHeight="false" outlineLevel="0" collapsed="false">
      <c r="A24" s="85" t="s">
        <v>76</v>
      </c>
      <c r="B24" s="86" t="n">
        <v>0</v>
      </c>
      <c r="C24" s="86" t="n">
        <v>1</v>
      </c>
      <c r="D24" s="86" t="n">
        <v>14</v>
      </c>
    </row>
    <row r="25" customFormat="false" ht="12.75" hidden="false" customHeight="false" outlineLevel="0" collapsed="false">
      <c r="A25" s="85" t="s">
        <v>77</v>
      </c>
      <c r="B25" s="86" t="n">
        <v>3</v>
      </c>
      <c r="C25" s="86" t="n">
        <v>30</v>
      </c>
      <c r="D25" s="86" t="n">
        <v>440</v>
      </c>
    </row>
    <row r="26" customFormat="false" ht="12.75" hidden="false" customHeight="false" outlineLevel="0" collapsed="false">
      <c r="A26" s="85" t="s">
        <v>78</v>
      </c>
      <c r="B26" s="86" t="n">
        <v>141</v>
      </c>
      <c r="C26" s="86" t="n">
        <v>497</v>
      </c>
      <c r="D26" s="86" t="n">
        <v>4586</v>
      </c>
    </row>
    <row r="27" customFormat="false" ht="12.75" hidden="false" customHeight="false" outlineLevel="0" collapsed="false">
      <c r="A27" s="85" t="s">
        <v>79</v>
      </c>
      <c r="B27" s="86" t="n">
        <v>0</v>
      </c>
      <c r="C27" s="86" t="n">
        <v>0</v>
      </c>
      <c r="D27" s="86" t="n">
        <v>0</v>
      </c>
    </row>
    <row r="28" customFormat="false" ht="12.75" hidden="false" customHeight="false" outlineLevel="0" collapsed="false">
      <c r="A28" s="85" t="s">
        <v>80</v>
      </c>
      <c r="B28" s="86" t="n">
        <v>0</v>
      </c>
      <c r="C28" s="86" t="n">
        <v>0</v>
      </c>
      <c r="D28" s="86" t="n">
        <v>12</v>
      </c>
    </row>
    <row r="29" customFormat="false" ht="12.75" hidden="false" customHeight="false" outlineLevel="0" collapsed="false">
      <c r="A29" s="87" t="s">
        <v>81</v>
      </c>
      <c r="B29" s="88" t="n">
        <f aca="false">SUM(B8:B28)</f>
        <v>1030</v>
      </c>
      <c r="C29" s="88" t="n">
        <f aca="false">SUM(C8:C28)</f>
        <v>4695</v>
      </c>
      <c r="D29" s="88" t="n">
        <f aca="false">SUM(D8:D28)</f>
        <v>50310</v>
      </c>
    </row>
    <row r="30" customFormat="false" ht="12.75" hidden="false" customHeight="false" outlineLevel="0" collapsed="false">
      <c r="A30" s="89"/>
      <c r="B30" s="89"/>
      <c r="C30" s="89"/>
      <c r="D30" s="89"/>
    </row>
    <row r="31" customFormat="false" ht="12.75" hidden="false" customHeight="false" outlineLevel="0" collapsed="false">
      <c r="A31" s="89"/>
      <c r="B31" s="89"/>
      <c r="C31" s="90"/>
      <c r="D31" s="89"/>
    </row>
    <row r="32" customFormat="false" ht="12.75" hidden="false" customHeight="false" outlineLevel="0" collapsed="false">
      <c r="A32" s="89"/>
      <c r="B32" s="90"/>
      <c r="C32" s="89"/>
      <c r="D32" s="89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7-16T09:54:34Z</dcterms:modified>
  <cp:revision>0</cp:revision>
  <dc:subject/>
  <dc:title/>
</cp:coreProperties>
</file>