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novemestre 2018" sheetId="1" state="visible" r:id="rId2"/>
    <sheet name="Bo_30set18" sheetId="2" state="visible" r:id="rId3"/>
    <sheet name="Bo_2017" sheetId="3" state="visible" r:id="rId4"/>
    <sheet name="ER_2017" sheetId="4" state="visible" r:id="rId5"/>
    <sheet name="It_2017" sheetId="5" state="visible" r:id="rId6"/>
  </sheets>
  <externalReferences>
    <externalReference r:id="rId7"/>
    <externalReference r:id="rId8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1" name="Area" vbProcedure="false">'[1]'!$A$1</definedName>
    <definedName function="false" hidden="false" localSheetId="3" name="Area" vbProcedure="false">'[1]'!$A$1</definedName>
    <definedName function="false" hidden="false" localSheetId="4" name="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2">
  <si>
    <t xml:space="preserve">Import Export Bo/Er/It - REGNO UNITO</t>
  </si>
  <si>
    <r>
      <rPr>
        <b val="true"/>
        <sz val="10"/>
        <rFont val="Verdana"/>
        <family val="2"/>
      </rPr>
      <t xml:space="preserve">Periodo riferimento:</t>
    </r>
    <r>
      <rPr>
        <sz val="10"/>
        <rFont val="Verdana"/>
        <family val="2"/>
      </rPr>
      <t xml:space="preserve"> 30 settembre 2018 - Valori in Euro</t>
    </r>
  </si>
  <si>
    <r>
      <rPr>
        <b val="true"/>
        <sz val="10"/>
        <color rgb="FF000000"/>
        <rFont val="Verdana"/>
        <family val="2"/>
      </rPr>
      <t xml:space="preserve">Fonte:</t>
    </r>
    <r>
      <rPr>
        <sz val="10"/>
        <color rgb="FF000000"/>
        <rFont val="Verdana"/>
        <family val="2"/>
      </rPr>
      <t xml:space="preserve"> Istat, Coeweb </t>
    </r>
  </si>
  <si>
    <r>
      <rPr>
        <b val="true"/>
        <sz val="10"/>
        <color rgb="FF000000"/>
        <rFont val="Verdana"/>
        <family val="2"/>
      </rPr>
      <t xml:space="preserve">Elaborazione:</t>
    </r>
    <r>
      <rPr>
        <sz val="10"/>
        <color rgb="FF000000"/>
        <rFont val="Verdana"/>
        <family val="2"/>
      </rPr>
      <t xml:space="preserve"> Ufficio Statistica Camera di commercio di Bologna </t>
    </r>
  </si>
  <si>
    <t xml:space="preserve">MERCE</t>
  </si>
  <si>
    <t xml:space="preserve">2018 provvisorio</t>
  </si>
  <si>
    <t xml:space="preserve">import</t>
  </si>
  <si>
    <t xml:space="preserve">export</t>
  </si>
  <si>
    <t xml:space="preserve">BOLOGNA</t>
  </si>
  <si>
    <t xml:space="preserve">EMILIA ROMAGNA</t>
  </si>
  <si>
    <t xml:space="preserve">ITALIA</t>
  </si>
  <si>
    <t xml:space="preserve">Variazioni % 1° novemestre</t>
  </si>
  <si>
    <t xml:space="preserve">2018/2017</t>
  </si>
  <si>
    <t xml:space="preserve">Import Export BOLOGNA - REGNO UNITO</t>
  </si>
  <si>
    <t xml:space="preserve">saldo</t>
  </si>
  <si>
    <t xml:space="preserve">var. %</t>
  </si>
  <si>
    <t xml:space="preserve">peso % export 2018</t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-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REGNO UNITO</t>
  </si>
  <si>
    <t xml:space="preserve">TOTALE PROVINCIA</t>
  </si>
  <si>
    <t xml:space="preserve">PESO % REGNO UNITO su TOTALE PROVINCIA</t>
  </si>
  <si>
    <r>
      <rPr>
        <b val="true"/>
        <sz val="10"/>
        <rFont val="Verdana"/>
        <family val="2"/>
      </rPr>
      <t xml:space="preserve">Periodo riferimento:</t>
    </r>
    <r>
      <rPr>
        <sz val="10"/>
        <rFont val="Verdana"/>
        <family val="2"/>
      </rPr>
      <t xml:space="preserve"> 31 dicembre 2017 - Valori in Euro</t>
    </r>
  </si>
  <si>
    <t xml:space="preserve">peso % export 2017</t>
  </si>
  <si>
    <t xml:space="preserve">Import Export EMILIA ROMAGNA - REGNO UNITO</t>
  </si>
  <si>
    <t xml:space="preserve">TOTALE REGIONE</t>
  </si>
  <si>
    <t xml:space="preserve">PESO % REGNO UNITO su TOTALE REGIONE</t>
  </si>
  <si>
    <t xml:space="preserve">Import Export ITALIA - REGNO UNITO</t>
  </si>
  <si>
    <t xml:space="preserve">TOTALE ITALIA</t>
  </si>
  <si>
    <t xml:space="preserve">PESO % REGNO UNITO su TOTALE NAZI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0%"/>
    <numFmt numFmtId="170" formatCode="0.0%"/>
    <numFmt numFmtId="171" formatCode="_-* #,##0.00_-;\-* #,##0.00_-;_-* \-??_-;_-@_-"/>
    <numFmt numFmtId="172" formatCode="_-* #,##0_-;\-* #,##0_-;_-* \-??_-;_-@_-"/>
    <numFmt numFmtId="173" formatCode="0.00%"/>
    <numFmt numFmtId="174" formatCode="#,##0.0"/>
    <numFmt numFmtId="175" formatCode="#,##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8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00CCFF"/>
      <name val="Arial"/>
      <family val="2"/>
    </font>
    <font>
      <sz val="9"/>
      <color rgb="FF00CCFF"/>
      <name val="Arial"/>
      <family val="2"/>
    </font>
    <font>
      <sz val="9"/>
      <color rgb="FFFF0000"/>
      <name val="Arial"/>
      <family val="2"/>
    </font>
    <font>
      <b val="true"/>
      <sz val="7.5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  <font>
      <b val="true"/>
      <sz val="8"/>
      <color rgb="FFFF6600"/>
      <name val="Arial"/>
      <family val="2"/>
    </font>
    <font>
      <b val="true"/>
      <sz val="11"/>
      <color rgb="FF00CCFF"/>
      <name val="Verdana"/>
      <family val="2"/>
    </font>
    <font>
      <b val="true"/>
      <sz val="11"/>
      <color rgb="FF008000"/>
      <name val="Verdana"/>
      <family val="2"/>
    </font>
    <font>
      <b val="true"/>
      <sz val="7.5"/>
      <color rgb="FF008000"/>
      <name val="Arial"/>
      <family val="2"/>
    </font>
    <font>
      <sz val="9"/>
      <color rgb="FF008000"/>
      <name val="Arial"/>
      <family val="2"/>
    </font>
    <font>
      <b val="true"/>
      <sz val="11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Normale 2" xfId="22"/>
    <cellStyle name="Valuta (0)_Bologna_Mon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2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3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0.13"/>
    <col collapsed="false" customWidth="true" hidden="false" outlineLevel="0" max="6" min="3" style="1" width="15.7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4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14.25" hidden="false" customHeight="true" outlineLevel="0" collapsed="false">
      <c r="B5" s="4" t="s">
        <v>3</v>
      </c>
      <c r="C5" s="4"/>
      <c r="D5" s="4"/>
      <c r="E5" s="4"/>
      <c r="F5" s="4"/>
    </row>
    <row r="6" customFormat="false" ht="13.5" hidden="false" customHeight="false" outlineLevel="0" collapsed="false"/>
    <row r="7" customFormat="false" ht="13.5" hidden="false" customHeight="true" outlineLevel="0" collapsed="false">
      <c r="B7" s="5" t="s">
        <v>4</v>
      </c>
      <c r="C7" s="6" t="n">
        <v>2017</v>
      </c>
      <c r="D7" s="6"/>
      <c r="E7" s="6" t="s">
        <v>5</v>
      </c>
      <c r="F7" s="6"/>
    </row>
    <row r="8" customFormat="false" ht="13.5" hidden="false" customHeight="false" outlineLevel="0" collapsed="false">
      <c r="B8" s="5"/>
      <c r="C8" s="7" t="s">
        <v>6</v>
      </c>
      <c r="D8" s="7" t="s">
        <v>7</v>
      </c>
      <c r="E8" s="8" t="s">
        <v>6</v>
      </c>
      <c r="F8" s="9" t="s">
        <v>7</v>
      </c>
    </row>
    <row r="9" customFormat="false" ht="18" hidden="false" customHeight="true" outlineLevel="0" collapsed="false">
      <c r="B9" s="10" t="s">
        <v>8</v>
      </c>
      <c r="C9" s="11" t="n">
        <v>177684527</v>
      </c>
      <c r="D9" s="11" t="n">
        <v>526728674</v>
      </c>
      <c r="E9" s="12" t="n">
        <v>208350726</v>
      </c>
      <c r="F9" s="13" t="n">
        <v>639335710</v>
      </c>
      <c r="G9" s="14"/>
      <c r="H9" s="14"/>
    </row>
    <row r="10" customFormat="false" ht="18" hidden="false" customHeight="true" outlineLevel="0" collapsed="false">
      <c r="B10" s="10" t="s">
        <v>9</v>
      </c>
      <c r="C10" s="11" t="n">
        <v>789438765</v>
      </c>
      <c r="D10" s="11" t="n">
        <v>2756147535</v>
      </c>
      <c r="E10" s="12" t="n">
        <v>962981340</v>
      </c>
      <c r="F10" s="13" t="n">
        <v>3151890932</v>
      </c>
    </row>
    <row r="11" customFormat="false" ht="18" hidden="false" customHeight="true" outlineLevel="0" collapsed="false">
      <c r="B11" s="15" t="s">
        <v>10</v>
      </c>
      <c r="C11" s="16" t="n">
        <v>8357029339</v>
      </c>
      <c r="D11" s="16" t="n">
        <v>17227971570</v>
      </c>
      <c r="E11" s="17" t="n">
        <v>8060693421</v>
      </c>
      <c r="F11" s="18" t="n">
        <v>17220591181</v>
      </c>
    </row>
    <row r="13" customFormat="false" ht="12.75" hidden="false" customHeight="false" outlineLevel="0" collapsed="false">
      <c r="C13" s="19"/>
      <c r="D13" s="19"/>
      <c r="E13" s="19"/>
      <c r="F13" s="19"/>
    </row>
    <row r="14" customFormat="false" ht="15" hidden="false" customHeight="true" outlineLevel="0" collapsed="false">
      <c r="B14" s="2" t="s">
        <v>0</v>
      </c>
      <c r="C14" s="2"/>
      <c r="D14" s="2"/>
      <c r="E14" s="2"/>
      <c r="F14" s="2"/>
    </row>
    <row r="15" customFormat="false" ht="12.75" hidden="false" customHeight="true" outlineLevel="0" collapsed="false">
      <c r="B15" s="3" t="s">
        <v>11</v>
      </c>
      <c r="C15" s="3"/>
      <c r="D15" s="3"/>
      <c r="E15" s="3"/>
      <c r="F15" s="3"/>
    </row>
    <row r="16" customFormat="false" ht="14.25" hidden="false" customHeight="true" outlineLevel="0" collapsed="false">
      <c r="B16" s="4" t="s">
        <v>2</v>
      </c>
      <c r="C16" s="4"/>
      <c r="D16" s="4"/>
      <c r="E16" s="4"/>
      <c r="F16" s="4"/>
    </row>
    <row r="17" customFormat="false" ht="14.25" hidden="false" customHeight="true" outlineLevel="0" collapsed="false">
      <c r="B17" s="4" t="s">
        <v>3</v>
      </c>
      <c r="C17" s="4"/>
      <c r="D17" s="4"/>
      <c r="E17" s="4"/>
      <c r="F17" s="4"/>
    </row>
    <row r="18" customFormat="false" ht="13.5" hidden="false" customHeight="false" outlineLevel="0" collapsed="false"/>
    <row r="19" customFormat="false" ht="13.5" hidden="false" customHeight="true" outlineLevel="0" collapsed="false">
      <c r="B19" s="5" t="s">
        <v>4</v>
      </c>
      <c r="C19" s="20" t="s">
        <v>12</v>
      </c>
      <c r="D19" s="20"/>
      <c r="E19" s="21"/>
      <c r="F19" s="21"/>
    </row>
    <row r="20" customFormat="false" ht="13.5" hidden="false" customHeight="false" outlineLevel="0" collapsed="false">
      <c r="B20" s="5"/>
      <c r="C20" s="7" t="s">
        <v>6</v>
      </c>
      <c r="D20" s="7" t="s">
        <v>7</v>
      </c>
      <c r="E20" s="21"/>
      <c r="F20" s="22"/>
    </row>
    <row r="21" customFormat="false" ht="18" hidden="false" customHeight="true" outlineLevel="0" collapsed="false">
      <c r="B21" s="10" t="s">
        <v>8</v>
      </c>
      <c r="C21" s="23" t="n">
        <f aca="false">(E9-C9)/C9</f>
        <v>0.17258789787588</v>
      </c>
      <c r="D21" s="23" t="n">
        <f aca="false">(F9-D9)/D9</f>
        <v>0.213785657698977</v>
      </c>
      <c r="E21" s="24"/>
      <c r="F21" s="23"/>
    </row>
    <row r="22" customFormat="false" ht="18" hidden="false" customHeight="true" outlineLevel="0" collapsed="false">
      <c r="B22" s="10" t="s">
        <v>9</v>
      </c>
      <c r="C22" s="23" t="n">
        <f aca="false">(E10-C10)/C10</f>
        <v>0.219830318314809</v>
      </c>
      <c r="D22" s="23" t="n">
        <f aca="false">(F10-D10)/D10</f>
        <v>0.143585708665628</v>
      </c>
      <c r="E22" s="24"/>
      <c r="F22" s="23"/>
    </row>
    <row r="23" customFormat="false" ht="18" hidden="false" customHeight="true" outlineLevel="0" collapsed="false">
      <c r="B23" s="15" t="s">
        <v>10</v>
      </c>
      <c r="C23" s="25" t="n">
        <f aca="false">(E11-C11)/C11</f>
        <v>-0.035459480394197</v>
      </c>
      <c r="D23" s="26" t="n">
        <f aca="false">(F11-D11)/D11</f>
        <v>-0.0004283957034647</v>
      </c>
      <c r="E23" s="24"/>
      <c r="F23" s="23"/>
    </row>
  </sheetData>
  <mergeCells count="14">
    <mergeCell ref="B2:F2"/>
    <mergeCell ref="B3:F3"/>
    <mergeCell ref="B4:F4"/>
    <mergeCell ref="B5:F5"/>
    <mergeCell ref="B7:B8"/>
    <mergeCell ref="C7:D7"/>
    <mergeCell ref="E7:F7"/>
    <mergeCell ref="B14:F14"/>
    <mergeCell ref="B15:F15"/>
    <mergeCell ref="B16:F16"/>
    <mergeCell ref="B17:F17"/>
    <mergeCell ref="B19:B20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27" width="47.85"/>
    <col collapsed="false" customWidth="true" hidden="false" outlineLevel="0" max="8" min="3" style="27" width="15.7"/>
    <col collapsed="false" customWidth="true" hidden="false" outlineLevel="0" max="11" min="9" style="27" width="9.14"/>
    <col collapsed="false" customWidth="true" hidden="false" outlineLevel="0" max="12" min="12" style="28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29" t="s">
        <v>13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B3" s="30" t="s">
        <v>1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B4" s="31" t="s">
        <v>2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6.75" hidden="false" customHeight="true" outlineLevel="0" collapsed="false">
      <c r="B6" s="32"/>
      <c r="C6" s="32"/>
      <c r="D6" s="32"/>
      <c r="E6" s="32"/>
      <c r="F6" s="32"/>
    </row>
    <row r="7" customFormat="false" ht="16.5" hidden="false" customHeight="true" outlineLevel="0" collapsed="false">
      <c r="B7" s="33" t="s">
        <v>4</v>
      </c>
      <c r="C7" s="34" t="n">
        <v>2017</v>
      </c>
      <c r="D7" s="34"/>
      <c r="E7" s="35" t="s">
        <v>5</v>
      </c>
      <c r="F7" s="35"/>
      <c r="G7" s="36" t="s">
        <v>14</v>
      </c>
      <c r="H7" s="36"/>
      <c r="I7" s="36" t="s">
        <v>15</v>
      </c>
      <c r="J7" s="36"/>
      <c r="K7" s="36"/>
      <c r="L7" s="36" t="s">
        <v>16</v>
      </c>
    </row>
    <row r="8" customFormat="false" ht="15.75" hidden="false" customHeight="true" outlineLevel="0" collapsed="false">
      <c r="B8" s="33"/>
      <c r="C8" s="37" t="s">
        <v>6</v>
      </c>
      <c r="D8" s="37" t="s">
        <v>7</v>
      </c>
      <c r="E8" s="38" t="s">
        <v>6</v>
      </c>
      <c r="F8" s="39" t="s">
        <v>7</v>
      </c>
      <c r="G8" s="40" t="n">
        <v>2016</v>
      </c>
      <c r="H8" s="41" t="n">
        <v>2017</v>
      </c>
      <c r="I8" s="40" t="s">
        <v>6</v>
      </c>
      <c r="J8" s="36" t="s">
        <v>7</v>
      </c>
      <c r="K8" s="39" t="s">
        <v>14</v>
      </c>
      <c r="L8" s="36"/>
    </row>
    <row r="9" s="42" customFormat="true" ht="24" hidden="false" customHeight="true" outlineLevel="0" collapsed="false">
      <c r="B9" s="43" t="s">
        <v>17</v>
      </c>
      <c r="C9" s="44" t="n">
        <v>620004</v>
      </c>
      <c r="D9" s="44" t="n">
        <v>1044247</v>
      </c>
      <c r="E9" s="45" t="n">
        <v>802780</v>
      </c>
      <c r="F9" s="46" t="n">
        <v>1181323</v>
      </c>
      <c r="G9" s="44" t="n">
        <f aca="false">D9-C9</f>
        <v>424243</v>
      </c>
      <c r="H9" s="47" t="n">
        <f aca="false">F9-E9</f>
        <v>378543</v>
      </c>
      <c r="I9" s="48" t="n">
        <f aca="false">(E9-C9)/C9*100</f>
        <v>29.4798098076787</v>
      </c>
      <c r="J9" s="49" t="n">
        <f aca="false">(F9-D9)/D9*100</f>
        <v>13.1267793922319</v>
      </c>
      <c r="K9" s="50" t="n">
        <f aca="false">(H9-G9)/G9*100</f>
        <v>-10.772128237826</v>
      </c>
      <c r="L9" s="51" t="n">
        <f aca="false">F9/$F$32</f>
        <v>0.00184773504986918</v>
      </c>
    </row>
    <row r="10" s="42" customFormat="true" ht="24" hidden="false" customHeight="true" outlineLevel="0" collapsed="false">
      <c r="B10" s="43" t="s">
        <v>18</v>
      </c>
      <c r="C10" s="44" t="n">
        <v>89977</v>
      </c>
      <c r="D10" s="44" t="n">
        <v>2429</v>
      </c>
      <c r="E10" s="45" t="n">
        <v>1673627</v>
      </c>
      <c r="F10" s="46" t="n">
        <v>4855</v>
      </c>
      <c r="G10" s="44" t="n">
        <f aca="false">D10-C10</f>
        <v>-87548</v>
      </c>
      <c r="H10" s="47" t="n">
        <f aca="false">F10-E10</f>
        <v>-1668772</v>
      </c>
      <c r="I10" s="48" t="n">
        <f aca="false">(E10-C10)/C10*100</f>
        <v>1760.06090445336</v>
      </c>
      <c r="J10" s="49" t="n">
        <f aca="false">(F10-D10)/D10*100</f>
        <v>99.876492383697</v>
      </c>
      <c r="K10" s="50" t="n">
        <f aca="false">(H10-G10)/G10*100</f>
        <v>1806.12235573628</v>
      </c>
      <c r="L10" s="52" t="n">
        <f aca="false">F10/$F$32</f>
        <v>7.59381952871051E-006</v>
      </c>
    </row>
    <row r="11" s="42" customFormat="true" ht="24" hidden="false" customHeight="true" outlineLevel="0" collapsed="false">
      <c r="B11" s="43" t="s">
        <v>19</v>
      </c>
      <c r="C11" s="44" t="n">
        <v>175218330</v>
      </c>
      <c r="D11" s="44" t="n">
        <v>523394705</v>
      </c>
      <c r="E11" s="45" t="n">
        <v>201351609</v>
      </c>
      <c r="F11" s="46" t="n">
        <v>634226075</v>
      </c>
      <c r="G11" s="44" t="n">
        <f aca="false">D11-C11</f>
        <v>348176375</v>
      </c>
      <c r="H11" s="47" t="n">
        <f aca="false">F11-E11</f>
        <v>432874466</v>
      </c>
      <c r="I11" s="48" t="n">
        <f aca="false">(E11-C11)/C11*100</f>
        <v>14.9146947125909</v>
      </c>
      <c r="J11" s="49" t="n">
        <f aca="false">(F11-D11)/D11*100</f>
        <v>21.175485525785</v>
      </c>
      <c r="K11" s="50" t="n">
        <f aca="false">(H11-G11)/G11*100</f>
        <v>24.3262027758202</v>
      </c>
      <c r="L11" s="52" t="n">
        <f aca="false">F11/$F$32</f>
        <v>0.992007899887213</v>
      </c>
    </row>
    <row r="12" customFormat="false" ht="20.1" hidden="false" customHeight="true" outlineLevel="0" collapsed="false">
      <c r="B12" s="53" t="s">
        <v>20</v>
      </c>
      <c r="C12" s="54" t="n">
        <v>6671153</v>
      </c>
      <c r="D12" s="54" t="n">
        <v>54102671</v>
      </c>
      <c r="E12" s="55" t="n">
        <v>8217631</v>
      </c>
      <c r="F12" s="56" t="n">
        <v>59341571</v>
      </c>
      <c r="G12" s="54" t="n">
        <f aca="false">D12-C12</f>
        <v>47431518</v>
      </c>
      <c r="H12" s="57" t="n">
        <f aca="false">F12-E12</f>
        <v>51123940</v>
      </c>
      <c r="I12" s="58" t="n">
        <f aca="false">(E12-C12)/C12*100</f>
        <v>23.1815699624937</v>
      </c>
      <c r="J12" s="59" t="n">
        <f aca="false">(F12-D12)/D12*100</f>
        <v>9.68325574905535</v>
      </c>
      <c r="K12" s="60" t="n">
        <f aca="false">(H12-G12)/G12*100</f>
        <v>7.78474346952168</v>
      </c>
      <c r="L12" s="61" t="n">
        <f aca="false">F12/$F$32</f>
        <v>0.092817544948334</v>
      </c>
      <c r="M12" s="14"/>
    </row>
    <row r="13" customFormat="false" ht="20.1" hidden="false" customHeight="true" outlineLevel="0" collapsed="false">
      <c r="B13" s="53" t="s">
        <v>21</v>
      </c>
      <c r="C13" s="54" t="n">
        <v>18233261</v>
      </c>
      <c r="D13" s="54" t="n">
        <v>99403248</v>
      </c>
      <c r="E13" s="55" t="n">
        <v>32290160</v>
      </c>
      <c r="F13" s="56" t="n">
        <v>150709879</v>
      </c>
      <c r="G13" s="54" t="n">
        <f aca="false">D13-C13</f>
        <v>81169987</v>
      </c>
      <c r="H13" s="57" t="n">
        <f aca="false">F13-E13</f>
        <v>118419719</v>
      </c>
      <c r="I13" s="58" t="n">
        <f aca="false">(E13-C13)/C13*100</f>
        <v>77.0948158971673</v>
      </c>
      <c r="J13" s="59" t="n">
        <f aca="false">(F13-D13)/D13*100</f>
        <v>51.6146424108798</v>
      </c>
      <c r="K13" s="60" t="n">
        <f aca="false">(H13-G13)/G13*100</f>
        <v>45.8910163432698</v>
      </c>
      <c r="L13" s="61" t="n">
        <f aca="false">F13/$F$32</f>
        <v>0.23572886144589</v>
      </c>
      <c r="M13" s="14"/>
    </row>
    <row r="14" customFormat="false" ht="20.1" hidden="false" customHeight="true" outlineLevel="0" collapsed="false">
      <c r="B14" s="53" t="s">
        <v>22</v>
      </c>
      <c r="C14" s="54" t="n">
        <v>1729600</v>
      </c>
      <c r="D14" s="54" t="n">
        <v>805918</v>
      </c>
      <c r="E14" s="55" t="n">
        <v>1220342</v>
      </c>
      <c r="F14" s="56" t="n">
        <v>699610</v>
      </c>
      <c r="G14" s="54" t="n">
        <f aca="false">D14-C14</f>
        <v>-923682</v>
      </c>
      <c r="H14" s="57" t="n">
        <f aca="false">F14-E14</f>
        <v>-520732</v>
      </c>
      <c r="I14" s="58" t="n">
        <f aca="false">(E14-C14)/C14*100</f>
        <v>-29.4436864014801</v>
      </c>
      <c r="J14" s="59" t="n">
        <f aca="false">(F14-D14)/D14*100</f>
        <v>-13.1909201680568</v>
      </c>
      <c r="K14" s="60" t="n">
        <f aca="false">(H14-G14)/G14*100</f>
        <v>-43.6243209243008</v>
      </c>
      <c r="L14" s="61" t="n">
        <f aca="false">F14/$F$32</f>
        <v>0.00109427643264288</v>
      </c>
      <c r="M14" s="14"/>
    </row>
    <row r="15" customFormat="false" ht="20.1" hidden="false" customHeight="true" outlineLevel="0" collapsed="false">
      <c r="B15" s="53" t="s">
        <v>23</v>
      </c>
      <c r="C15" s="54" t="n">
        <v>17539</v>
      </c>
      <c r="D15" s="54" t="n">
        <v>235852</v>
      </c>
      <c r="E15" s="55" t="n">
        <v>236664</v>
      </c>
      <c r="F15" s="56" t="n">
        <v>288759</v>
      </c>
      <c r="G15" s="54" t="n">
        <f aca="false">D15-C15</f>
        <v>218313</v>
      </c>
      <c r="H15" s="57" t="n">
        <f aca="false">F15-E15</f>
        <v>52095</v>
      </c>
      <c r="I15" s="58" t="n">
        <f aca="false">(E15-C15)/C15*100</f>
        <v>1249.35857232453</v>
      </c>
      <c r="J15" s="59" t="n">
        <f aca="false">(F15-D15)/D15*100</f>
        <v>22.4322880450452</v>
      </c>
      <c r="K15" s="60" t="n">
        <f aca="false">(H15-G15)/G15*100</f>
        <v>-76.1374723447527</v>
      </c>
      <c r="L15" s="61" t="n">
        <f aca="false">F15/$F$32</f>
        <v>0.000451654733942517</v>
      </c>
      <c r="M15" s="14"/>
    </row>
    <row r="16" customFormat="false" ht="20.1" hidden="false" customHeight="true" outlineLevel="0" collapsed="false">
      <c r="B16" s="53" t="s">
        <v>24</v>
      </c>
      <c r="C16" s="54" t="n">
        <v>13551826</v>
      </c>
      <c r="D16" s="54" t="n">
        <v>24846942</v>
      </c>
      <c r="E16" s="55" t="n">
        <v>11691658</v>
      </c>
      <c r="F16" s="56" t="n">
        <v>26124533</v>
      </c>
      <c r="G16" s="54" t="n">
        <f aca="false">D16-C16</f>
        <v>11295116</v>
      </c>
      <c r="H16" s="57" t="n">
        <f aca="false">F16-E16</f>
        <v>14432875</v>
      </c>
      <c r="I16" s="58" t="n">
        <f aca="false">(E16-C16)/C16*100</f>
        <v>-13.7263273598702</v>
      </c>
      <c r="J16" s="59" t="n">
        <f aca="false">(F16-D16)/D16*100</f>
        <v>5.14184401444653</v>
      </c>
      <c r="K16" s="60" t="n">
        <f aca="false">(H16-G16)/G16*100</f>
        <v>27.7797855285417</v>
      </c>
      <c r="L16" s="61" t="n">
        <f aca="false">F16/$F$32</f>
        <v>0.0408619956485772</v>
      </c>
      <c r="M16" s="14"/>
    </row>
    <row r="17" customFormat="false" ht="20.1" hidden="false" customHeight="true" outlineLevel="0" collapsed="false">
      <c r="B17" s="53" t="s">
        <v>25</v>
      </c>
      <c r="C17" s="54" t="n">
        <v>3988425</v>
      </c>
      <c r="D17" s="54" t="n">
        <v>369732</v>
      </c>
      <c r="E17" s="55" t="n">
        <v>4296146</v>
      </c>
      <c r="F17" s="56" t="n">
        <v>1111951</v>
      </c>
      <c r="G17" s="54" t="n">
        <f aca="false">D17-C17</f>
        <v>-3618693</v>
      </c>
      <c r="H17" s="57" t="n">
        <f aca="false">F17-E17</f>
        <v>-3184195</v>
      </c>
      <c r="I17" s="58" t="n">
        <f aca="false">(E17-C17)/C17*100</f>
        <v>7.71535129781806</v>
      </c>
      <c r="J17" s="59" t="n">
        <f aca="false">(F17-D17)/D17*100</f>
        <v>200.745134313503</v>
      </c>
      <c r="K17" s="60" t="n">
        <f aca="false">(H17-G17)/G17*100</f>
        <v>-12.0070423216338</v>
      </c>
      <c r="L17" s="61" t="n">
        <f aca="false">F17/$F$32</f>
        <v>0.00173922867533866</v>
      </c>
      <c r="M17" s="14"/>
    </row>
    <row r="18" customFormat="false" ht="20.1" hidden="false" customHeight="true" outlineLevel="0" collapsed="false">
      <c r="B18" s="53" t="s">
        <v>26</v>
      </c>
      <c r="C18" s="54" t="n">
        <v>15434491</v>
      </c>
      <c r="D18" s="54" t="n">
        <v>20844406</v>
      </c>
      <c r="E18" s="55" t="n">
        <v>18339447</v>
      </c>
      <c r="F18" s="56" t="n">
        <v>22606350</v>
      </c>
      <c r="G18" s="54" t="n">
        <f aca="false">D18-C18</f>
        <v>5409915</v>
      </c>
      <c r="H18" s="57" t="n">
        <f aca="false">F18-E18</f>
        <v>4266903</v>
      </c>
      <c r="I18" s="58" t="n">
        <f aca="false">(E18-C18)/C18*100</f>
        <v>18.8211972782258</v>
      </c>
      <c r="J18" s="59" t="n">
        <f aca="false">(F18-D18)/D18*100</f>
        <v>8.45283861770875</v>
      </c>
      <c r="K18" s="60" t="n">
        <f aca="false">(H18-G18)/G18*100</f>
        <v>-21.128095358245</v>
      </c>
      <c r="L18" s="61" t="n">
        <f aca="false">F18/$F$32</f>
        <v>0.0353591229872018</v>
      </c>
      <c r="M18" s="14"/>
    </row>
    <row r="19" customFormat="false" ht="20.1" hidden="false" customHeight="true" outlineLevel="0" collapsed="false">
      <c r="B19" s="53" t="s">
        <v>27</v>
      </c>
      <c r="C19" s="54" t="n">
        <v>11704961</v>
      </c>
      <c r="D19" s="54" t="n">
        <v>20022989</v>
      </c>
      <c r="E19" s="55" t="n">
        <v>11562723</v>
      </c>
      <c r="F19" s="56" t="n">
        <v>20998562</v>
      </c>
      <c r="G19" s="54" t="n">
        <f aca="false">D19-C19</f>
        <v>8318028</v>
      </c>
      <c r="H19" s="57" t="n">
        <f aca="false">F19-E19</f>
        <v>9435839</v>
      </c>
      <c r="I19" s="58" t="n">
        <f aca="false">(E19-C19)/C19*100</f>
        <v>-1.21519413862208</v>
      </c>
      <c r="J19" s="59" t="n">
        <f aca="false">(F19-D19)/D19*100</f>
        <v>4.87226457548371</v>
      </c>
      <c r="K19" s="60" t="n">
        <f aca="false">(H19-G19)/G19*100</f>
        <v>13.4384135278217</v>
      </c>
      <c r="L19" s="61" t="n">
        <f aca="false">F19/$F$32</f>
        <v>0.0328443440145084</v>
      </c>
      <c r="M19" s="14"/>
    </row>
    <row r="20" customFormat="false" ht="20.1" hidden="false" customHeight="true" outlineLevel="0" collapsed="false">
      <c r="B20" s="53" t="s">
        <v>28</v>
      </c>
      <c r="C20" s="54" t="n">
        <v>26188752</v>
      </c>
      <c r="D20" s="54" t="n">
        <v>11037293</v>
      </c>
      <c r="E20" s="55" t="n">
        <v>27313412</v>
      </c>
      <c r="F20" s="56" t="n">
        <v>10875326</v>
      </c>
      <c r="G20" s="54" t="n">
        <f aca="false">D20-C20</f>
        <v>-15151459</v>
      </c>
      <c r="H20" s="57" t="n">
        <f aca="false">F20-E20</f>
        <v>-16438086</v>
      </c>
      <c r="I20" s="58" t="n">
        <f aca="false">(E20-C20)/C20*100</f>
        <v>4.29443907827299</v>
      </c>
      <c r="J20" s="59" t="n">
        <f aca="false">(F20-D20)/D20*100</f>
        <v>-1.46745220952275</v>
      </c>
      <c r="K20" s="60" t="n">
        <f aca="false">(H20-G20)/G20*100</f>
        <v>8.4917696704984</v>
      </c>
      <c r="L20" s="61" t="n">
        <f aca="false">F20/$F$32</f>
        <v>0.0170103528238709</v>
      </c>
      <c r="M20" s="14"/>
    </row>
    <row r="21" customFormat="false" ht="20.1" hidden="false" customHeight="true" outlineLevel="0" collapsed="false">
      <c r="B21" s="53" t="s">
        <v>29</v>
      </c>
      <c r="C21" s="54" t="n">
        <v>15705120</v>
      </c>
      <c r="D21" s="54" t="n">
        <v>16312143</v>
      </c>
      <c r="E21" s="55" t="n">
        <v>16710013</v>
      </c>
      <c r="F21" s="56" t="n">
        <v>17716532</v>
      </c>
      <c r="G21" s="54" t="n">
        <f aca="false">D21-C21</f>
        <v>607023</v>
      </c>
      <c r="H21" s="57" t="n">
        <f aca="false">F21-E21</f>
        <v>1006519</v>
      </c>
      <c r="I21" s="58" t="n">
        <f aca="false">(E21-C21)/C21*100</f>
        <v>6.39850571023972</v>
      </c>
      <c r="J21" s="59" t="n">
        <f aca="false">(F21-D21)/D21*100</f>
        <v>8.60946964479161</v>
      </c>
      <c r="K21" s="60" t="n">
        <f aca="false">(H21-G21)/G21*100</f>
        <v>65.8123333053278</v>
      </c>
      <c r="L21" s="61" t="n">
        <f aca="false">F21/$F$32</f>
        <v>0.0277108438069258</v>
      </c>
      <c r="M21" s="14"/>
    </row>
    <row r="22" customFormat="false" ht="20.1" hidden="false" customHeight="true" outlineLevel="0" collapsed="false">
      <c r="B22" s="53" t="s">
        <v>30</v>
      </c>
      <c r="C22" s="54" t="n">
        <v>29135320</v>
      </c>
      <c r="D22" s="54" t="n">
        <v>138385343</v>
      </c>
      <c r="E22" s="55" t="n">
        <v>28993779</v>
      </c>
      <c r="F22" s="56" t="n">
        <v>150866587</v>
      </c>
      <c r="G22" s="54" t="n">
        <f aca="false">D22-C22</f>
        <v>109250023</v>
      </c>
      <c r="H22" s="57" t="n">
        <f aca="false">F22-E22</f>
        <v>121872808</v>
      </c>
      <c r="I22" s="58" t="n">
        <f aca="false">(E22-C22)/C22*100</f>
        <v>-0.485805544610459</v>
      </c>
      <c r="J22" s="59" t="n">
        <f aca="false">(F22-D22)/D22*100</f>
        <v>9.01919504582216</v>
      </c>
      <c r="K22" s="60" t="n">
        <f aca="false">(H22-G22)/G22*100</f>
        <v>11.5540341808441</v>
      </c>
      <c r="L22" s="61" t="n">
        <f aca="false">F22/$F$32</f>
        <v>0.23597397210927</v>
      </c>
      <c r="M22" s="14"/>
    </row>
    <row r="23" customFormat="false" ht="20.1" hidden="false" customHeight="true" outlineLevel="0" collapsed="false">
      <c r="B23" s="53" t="s">
        <v>31</v>
      </c>
      <c r="C23" s="54" t="n">
        <v>25046122</v>
      </c>
      <c r="D23" s="54" t="n">
        <v>118101855</v>
      </c>
      <c r="E23" s="55" t="n">
        <v>34142895</v>
      </c>
      <c r="F23" s="56" t="n">
        <v>149890343</v>
      </c>
      <c r="G23" s="54" t="n">
        <f aca="false">D23-C23</f>
        <v>93055733</v>
      </c>
      <c r="H23" s="57" t="n">
        <f aca="false">F23-E23</f>
        <v>115747448</v>
      </c>
      <c r="I23" s="58" t="n">
        <f aca="false">(E23-C23)/C23*100</f>
        <v>36.3200858001091</v>
      </c>
      <c r="J23" s="59" t="n">
        <f aca="false">(F23-D23)/D23*100</f>
        <v>26.9161631711881</v>
      </c>
      <c r="K23" s="60" t="n">
        <f aca="false">(H23-G23)/G23*100</f>
        <v>24.3850800680921</v>
      </c>
      <c r="L23" s="61" t="n">
        <f aca="false">F23/$F$32</f>
        <v>0.234447005939962</v>
      </c>
      <c r="M23" s="14"/>
    </row>
    <row r="24" customFormat="false" ht="20.1" hidden="false" customHeight="true" outlineLevel="0" collapsed="false">
      <c r="B24" s="53" t="s">
        <v>32</v>
      </c>
      <c r="C24" s="54" t="n">
        <v>7811760</v>
      </c>
      <c r="D24" s="54" t="n">
        <v>18926313</v>
      </c>
      <c r="E24" s="55" t="n">
        <v>6336739</v>
      </c>
      <c r="F24" s="56" t="n">
        <v>22996072</v>
      </c>
      <c r="G24" s="54" t="n">
        <f aca="false">D24-C24</f>
        <v>11114553</v>
      </c>
      <c r="H24" s="57" t="n">
        <f aca="false">F24-E24</f>
        <v>16659333</v>
      </c>
      <c r="I24" s="58" t="n">
        <f aca="false">(E24-C24)/C24*100</f>
        <v>-18.8820573084683</v>
      </c>
      <c r="J24" s="59" t="n">
        <f aca="false">(F24-D24)/D24*100</f>
        <v>21.5031791981883</v>
      </c>
      <c r="K24" s="60" t="n">
        <f aca="false">(H24-G24)/G24*100</f>
        <v>49.8875663285784</v>
      </c>
      <c r="L24" s="61" t="n">
        <f aca="false">F24/$F$32</f>
        <v>0.0359686963207483</v>
      </c>
      <c r="M24" s="14"/>
    </row>
    <row r="25" customFormat="false" ht="20.1" hidden="false" customHeight="true" outlineLevel="0" collapsed="false">
      <c r="B25" s="43" t="s">
        <v>33</v>
      </c>
      <c r="C25" s="44" t="n">
        <v>0</v>
      </c>
      <c r="D25" s="44" t="n">
        <v>0</v>
      </c>
      <c r="E25" s="45" t="n">
        <v>0</v>
      </c>
      <c r="F25" s="46" t="n">
        <v>0</v>
      </c>
      <c r="G25" s="44" t="n">
        <f aca="false">D25-C25</f>
        <v>0</v>
      </c>
      <c r="H25" s="47" t="n">
        <f aca="false">F25-E25</f>
        <v>0</v>
      </c>
      <c r="I25" s="48" t="s">
        <v>34</v>
      </c>
      <c r="J25" s="49" t="s">
        <v>34</v>
      </c>
      <c r="K25" s="50" t="s">
        <v>34</v>
      </c>
      <c r="L25" s="52" t="n">
        <f aca="false">F25/$F$32</f>
        <v>0</v>
      </c>
    </row>
    <row r="26" s="42" customFormat="true" ht="24" hidden="false" customHeight="true" outlineLevel="0" collapsed="false">
      <c r="B26" s="43" t="s">
        <v>35</v>
      </c>
      <c r="C26" s="44" t="n">
        <v>36364</v>
      </c>
      <c r="D26" s="44" t="n">
        <v>739</v>
      </c>
      <c r="E26" s="45" t="n">
        <v>45318</v>
      </c>
      <c r="F26" s="46" t="n">
        <v>26565</v>
      </c>
      <c r="G26" s="44" t="n">
        <f aca="false">D26-C26</f>
        <v>-35625</v>
      </c>
      <c r="H26" s="47" t="n">
        <f aca="false">F26-E26</f>
        <v>-18753</v>
      </c>
      <c r="I26" s="48" t="n">
        <f aca="false">(E26-C26)/C26*100</f>
        <v>24.6232537674623</v>
      </c>
      <c r="J26" s="49" t="n">
        <f aca="false">(F26-D26)/D26*100</f>
        <v>3494.72259810555</v>
      </c>
      <c r="K26" s="50" t="n">
        <f aca="false">(H26-G26)/G26*100</f>
        <v>-47.36</v>
      </c>
      <c r="L26" s="52" t="n">
        <f aca="false">F26/$F$32</f>
        <v>4.15509404284644E-005</v>
      </c>
    </row>
    <row r="27" s="42" customFormat="true" ht="24" hidden="false" customHeight="true" outlineLevel="0" collapsed="false">
      <c r="B27" s="43" t="s">
        <v>36</v>
      </c>
      <c r="C27" s="44" t="n">
        <v>1438356</v>
      </c>
      <c r="D27" s="44" t="n">
        <v>1446983</v>
      </c>
      <c r="E27" s="45" t="n">
        <v>1596402</v>
      </c>
      <c r="F27" s="46" t="n">
        <v>1133613</v>
      </c>
      <c r="G27" s="44" t="n">
        <f aca="false">D27-C27</f>
        <v>8627</v>
      </c>
      <c r="H27" s="47" t="n">
        <f aca="false">F27-E27</f>
        <v>-462789</v>
      </c>
      <c r="I27" s="48" t="n">
        <f aca="false">(E27-C27)/C27*100</f>
        <v>10.987961255767</v>
      </c>
      <c r="J27" s="49" t="n">
        <f aca="false">(F27-D27)/D27*100</f>
        <v>-21.6567851868336</v>
      </c>
      <c r="K27" s="50" t="n">
        <f aca="false">(H27-G27)/G27*100</f>
        <v>-5464.42564043121</v>
      </c>
      <c r="L27" s="52" t="n">
        <f aca="false">F27/$F$32</f>
        <v>0.00177311071831104</v>
      </c>
    </row>
    <row r="28" s="42" customFormat="true" ht="24" hidden="false" customHeight="true" outlineLevel="0" collapsed="false">
      <c r="B28" s="43" t="s">
        <v>37</v>
      </c>
      <c r="C28" s="44" t="n">
        <v>1780</v>
      </c>
      <c r="D28" s="44" t="n">
        <v>0</v>
      </c>
      <c r="E28" s="45" t="n">
        <v>0</v>
      </c>
      <c r="F28" s="46" t="n">
        <v>0</v>
      </c>
      <c r="G28" s="44" t="n">
        <f aca="false">D28-C28</f>
        <v>-1780</v>
      </c>
      <c r="H28" s="47" t="n">
        <f aca="false">F28-E28</f>
        <v>0</v>
      </c>
      <c r="I28" s="48" t="n">
        <f aca="false">(E28-C28)/C28*100</f>
        <v>-100</v>
      </c>
      <c r="J28" s="49" t="s">
        <v>34</v>
      </c>
      <c r="K28" s="50" t="n">
        <f aca="false">(H28-G28)/G28*100</f>
        <v>-100</v>
      </c>
      <c r="L28" s="52" t="n">
        <f aca="false">F28/$F$32</f>
        <v>0</v>
      </c>
    </row>
    <row r="29" s="42" customFormat="true" ht="24" hidden="false" customHeight="true" outlineLevel="0" collapsed="false">
      <c r="B29" s="43" t="s">
        <v>38</v>
      </c>
      <c r="C29" s="44" t="n">
        <v>279716</v>
      </c>
      <c r="D29" s="44" t="n">
        <v>839571</v>
      </c>
      <c r="E29" s="45" t="n">
        <v>137096</v>
      </c>
      <c r="F29" s="46" t="n">
        <v>235818</v>
      </c>
      <c r="G29" s="44" t="n">
        <f aca="false">D29-C29</f>
        <v>559855</v>
      </c>
      <c r="H29" s="47" t="n">
        <f aca="false">F29-E29</f>
        <v>98722</v>
      </c>
      <c r="I29" s="48" t="n">
        <f aca="false">(E29-C29)/C29*100</f>
        <v>-50.9874301076806</v>
      </c>
      <c r="J29" s="49" t="n">
        <f aca="false">(F29-D29)/D29*100</f>
        <v>-71.9120836713036</v>
      </c>
      <c r="K29" s="50" t="n">
        <f aca="false">(H29-G29)/G29*100</f>
        <v>-82.3665056130605</v>
      </c>
      <c r="L29" s="52" t="n">
        <f aca="false">F29/$F$32</f>
        <v>0.000368848472424605</v>
      </c>
    </row>
    <row r="30" s="42" customFormat="true" ht="24" hidden="false" customHeight="true" outlineLevel="0" collapsed="false">
      <c r="B30" s="43" t="s">
        <v>39</v>
      </c>
      <c r="C30" s="44" t="n">
        <v>0</v>
      </c>
      <c r="D30" s="44" t="n">
        <v>0</v>
      </c>
      <c r="E30" s="45" t="n">
        <v>0</v>
      </c>
      <c r="F30" s="46" t="n">
        <v>0</v>
      </c>
      <c r="G30" s="44" t="n">
        <f aca="false">D30-C30</f>
        <v>0</v>
      </c>
      <c r="H30" s="47" t="n">
        <f aca="false">F30-E30</f>
        <v>0</v>
      </c>
      <c r="I30" s="48" t="s">
        <v>34</v>
      </c>
      <c r="J30" s="49" t="s">
        <v>34</v>
      </c>
      <c r="K30" s="50" t="s">
        <v>34</v>
      </c>
      <c r="L30" s="52" t="n">
        <f aca="false">F30/$F$32</f>
        <v>0</v>
      </c>
    </row>
    <row r="31" s="42" customFormat="true" ht="24" hidden="false" customHeight="true" outlineLevel="0" collapsed="false">
      <c r="B31" s="62" t="s">
        <v>40</v>
      </c>
      <c r="C31" s="63" t="n">
        <v>0</v>
      </c>
      <c r="D31" s="63" t="n">
        <v>0</v>
      </c>
      <c r="E31" s="64" t="n">
        <v>2743894</v>
      </c>
      <c r="F31" s="65" t="n">
        <v>2527461</v>
      </c>
      <c r="G31" s="63" t="n">
        <f aca="false">D31-C31</f>
        <v>0</v>
      </c>
      <c r="H31" s="66" t="n">
        <f aca="false">F31-E31</f>
        <v>-216433</v>
      </c>
      <c r="I31" s="48" t="n">
        <v>100</v>
      </c>
      <c r="J31" s="67" t="n">
        <v>100</v>
      </c>
      <c r="K31" s="50" t="n">
        <v>100</v>
      </c>
      <c r="L31" s="52" t="n">
        <f aca="false">F31/$F$32</f>
        <v>0.00395326111222538</v>
      </c>
    </row>
    <row r="32" customFormat="false" ht="26.25" hidden="false" customHeight="true" outlineLevel="0" collapsed="false">
      <c r="B32" s="68" t="s">
        <v>41</v>
      </c>
      <c r="C32" s="69" t="n">
        <f aca="false">SUM(C9:C11,C25:C31)</f>
        <v>177684527</v>
      </c>
      <c r="D32" s="69" t="n">
        <f aca="false">SUM(D9:D11,D25:D31)</f>
        <v>526728674</v>
      </c>
      <c r="E32" s="70" t="n">
        <f aca="false">SUM(E9:E11,E25:E31)</f>
        <v>208350726</v>
      </c>
      <c r="F32" s="71" t="n">
        <f aca="false">SUM(F9:F11,F25:F31)</f>
        <v>639335710</v>
      </c>
      <c r="G32" s="72" t="n">
        <f aca="false">D32-C32</f>
        <v>349044147</v>
      </c>
      <c r="H32" s="73" t="n">
        <f aca="false">F32-E32</f>
        <v>430984984</v>
      </c>
      <c r="I32" s="74" t="n">
        <f aca="false">(E32-C32)/C32*100</f>
        <v>17.258789787588</v>
      </c>
      <c r="J32" s="75" t="n">
        <f aca="false">(F32-D32)/D32*100</f>
        <v>21.3785657698977</v>
      </c>
      <c r="K32" s="76" t="n">
        <f aca="false">(H32-G32)/G32*100</f>
        <v>23.475780271428</v>
      </c>
      <c r="L32" s="77"/>
    </row>
    <row r="33" customFormat="false" ht="26.25" hidden="false" customHeight="true" outlineLevel="0" collapsed="false">
      <c r="B33" s="78" t="s">
        <v>42</v>
      </c>
      <c r="C33" s="79" t="n">
        <v>5856206653</v>
      </c>
      <c r="D33" s="79" t="n">
        <v>10011098205</v>
      </c>
      <c r="E33" s="80" t="n">
        <v>6110835971</v>
      </c>
      <c r="F33" s="79" t="n">
        <v>10465807865</v>
      </c>
      <c r="G33" s="80" t="n">
        <f aca="false">D33-C33</f>
        <v>4154891552</v>
      </c>
      <c r="H33" s="81" t="n">
        <f aca="false">F33-E33</f>
        <v>4354971894</v>
      </c>
      <c r="I33" s="82" t="n">
        <f aca="false">(E33-C33)/C33*100</f>
        <v>4.34802480663074</v>
      </c>
      <c r="J33" s="82" t="n">
        <f aca="false">(F33-D33)/D33*100</f>
        <v>4.54205573343489</v>
      </c>
      <c r="K33" s="82" t="n">
        <f aca="false">(H33-G33)/G33*100</f>
        <v>4.81553704822186</v>
      </c>
      <c r="L33" s="83"/>
    </row>
    <row r="34" customFormat="false" ht="26.25" hidden="false" customHeight="true" outlineLevel="0" collapsed="false">
      <c r="B34" s="84" t="s">
        <v>43</v>
      </c>
      <c r="C34" s="85" t="n">
        <f aca="false">C32/C33*100</f>
        <v>3.03412323929819</v>
      </c>
      <c r="D34" s="85" t="n">
        <f aca="false">D32/D33*100</f>
        <v>5.26144747772954</v>
      </c>
      <c r="E34" s="86" t="n">
        <f aca="false">E32/E33*100</f>
        <v>3.40952902334089</v>
      </c>
      <c r="F34" s="85" t="n">
        <f aca="false">F32/F33*100</f>
        <v>6.1088041959769</v>
      </c>
      <c r="G34" s="86" t="n">
        <f aca="false">G32/G33*100</f>
        <v>8.40080042118028</v>
      </c>
      <c r="H34" s="87" t="n">
        <f aca="false">H32/H33*100</f>
        <v>9.89638956324341</v>
      </c>
      <c r="I34" s="85"/>
      <c r="J34" s="85"/>
      <c r="K34" s="88"/>
      <c r="L34" s="89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2.75" hidden="false" customHeight="false" outlineLevel="0" collapsed="false">
      <c r="B36" s="91"/>
      <c r="C36" s="92"/>
      <c r="D36" s="92"/>
      <c r="E36" s="92"/>
      <c r="F36" s="92"/>
    </row>
    <row r="37" customFormat="false" ht="12.75" hidden="false" customHeight="false" outlineLevel="0" collapsed="false">
      <c r="C37" s="93"/>
      <c r="D37" s="93"/>
      <c r="E37" s="93"/>
      <c r="F37" s="94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27" width="47.85"/>
    <col collapsed="false" customWidth="true" hidden="false" outlineLevel="0" max="8" min="3" style="27" width="15.7"/>
    <col collapsed="false" customWidth="true" hidden="false" outlineLevel="0" max="11" min="9" style="27" width="9.14"/>
    <col collapsed="false" customWidth="true" hidden="false" outlineLevel="0" max="12" min="12" style="28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95" t="s">
        <v>13</v>
      </c>
      <c r="C2" s="95"/>
      <c r="D2" s="95"/>
      <c r="E2" s="95"/>
      <c r="F2" s="95"/>
      <c r="G2" s="95"/>
      <c r="H2" s="95"/>
      <c r="I2" s="95"/>
      <c r="J2" s="95"/>
      <c r="K2" s="95"/>
    </row>
    <row r="3" customFormat="false" ht="15.75" hidden="false" customHeight="true" outlineLevel="0" collapsed="false">
      <c r="B3" s="30" t="s">
        <v>44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B4" s="31" t="s">
        <v>2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6.75" hidden="false" customHeight="true" outlineLevel="0" collapsed="false">
      <c r="B6" s="32"/>
      <c r="C6" s="32"/>
      <c r="D6" s="32"/>
      <c r="E6" s="32"/>
      <c r="F6" s="32"/>
    </row>
    <row r="7" customFormat="false" ht="16.5" hidden="false" customHeight="true" outlineLevel="0" collapsed="false">
      <c r="B7" s="33" t="s">
        <v>4</v>
      </c>
      <c r="C7" s="34" t="n">
        <v>2016</v>
      </c>
      <c r="D7" s="34"/>
      <c r="E7" s="35" t="n">
        <v>2017</v>
      </c>
      <c r="F7" s="35"/>
      <c r="G7" s="36" t="s">
        <v>14</v>
      </c>
      <c r="H7" s="36"/>
      <c r="I7" s="36" t="s">
        <v>15</v>
      </c>
      <c r="J7" s="36"/>
      <c r="K7" s="36"/>
      <c r="L7" s="36" t="s">
        <v>45</v>
      </c>
    </row>
    <row r="8" customFormat="false" ht="15.75" hidden="false" customHeight="true" outlineLevel="0" collapsed="false">
      <c r="B8" s="33"/>
      <c r="C8" s="37" t="s">
        <v>6</v>
      </c>
      <c r="D8" s="37" t="s">
        <v>7</v>
      </c>
      <c r="E8" s="38" t="s">
        <v>6</v>
      </c>
      <c r="F8" s="39" t="s">
        <v>7</v>
      </c>
      <c r="G8" s="40" t="n">
        <v>2016</v>
      </c>
      <c r="H8" s="41" t="n">
        <v>2017</v>
      </c>
      <c r="I8" s="40" t="s">
        <v>6</v>
      </c>
      <c r="J8" s="36" t="s">
        <v>7</v>
      </c>
      <c r="K8" s="39" t="s">
        <v>14</v>
      </c>
      <c r="L8" s="36"/>
    </row>
    <row r="9" s="42" customFormat="true" ht="24" hidden="false" customHeight="true" outlineLevel="0" collapsed="false">
      <c r="B9" s="43" t="s">
        <v>17</v>
      </c>
      <c r="C9" s="44" t="n">
        <v>658245</v>
      </c>
      <c r="D9" s="44" t="n">
        <v>2463465</v>
      </c>
      <c r="E9" s="45" t="n">
        <v>811693</v>
      </c>
      <c r="F9" s="46" t="n">
        <v>2458194</v>
      </c>
      <c r="G9" s="44" t="n">
        <f aca="false">D9-C9</f>
        <v>1805220</v>
      </c>
      <c r="H9" s="47" t="n">
        <f aca="false">F9-E9</f>
        <v>1646501</v>
      </c>
      <c r="I9" s="48" t="n">
        <f aca="false">(E9-C9)/C9*100</f>
        <v>23.3116848589811</v>
      </c>
      <c r="J9" s="49" t="n">
        <f aca="false">(F9-D9)/D9*100</f>
        <v>-0.213966912458671</v>
      </c>
      <c r="K9" s="50" t="n">
        <f aca="false">(H9-G9)/G9*100</f>
        <v>-8.7922247703881</v>
      </c>
      <c r="L9" s="51" t="n">
        <f aca="false">F9/$F$32</f>
        <v>0.00339607242229568</v>
      </c>
    </row>
    <row r="10" s="42" customFormat="true" ht="24" hidden="false" customHeight="true" outlineLevel="0" collapsed="false">
      <c r="B10" s="43" t="s">
        <v>18</v>
      </c>
      <c r="C10" s="44" t="n">
        <v>121540</v>
      </c>
      <c r="D10" s="44" t="n">
        <v>8440</v>
      </c>
      <c r="E10" s="45" t="n">
        <v>172511</v>
      </c>
      <c r="F10" s="46" t="n">
        <v>7002</v>
      </c>
      <c r="G10" s="44" t="n">
        <f aca="false">D10-C10</f>
        <v>-113100</v>
      </c>
      <c r="H10" s="47" t="n">
        <f aca="false">F10-E10</f>
        <v>-165509</v>
      </c>
      <c r="I10" s="48" t="n">
        <f aca="false">(E10-C10)/C10*100</f>
        <v>41.9376337008392</v>
      </c>
      <c r="J10" s="49" t="n">
        <f aca="false">(F10-D10)/D10*100</f>
        <v>-17.0379146919431</v>
      </c>
      <c r="K10" s="50" t="n">
        <f aca="false">(H10-G10)/G10*100</f>
        <v>46.3386383731211</v>
      </c>
      <c r="L10" s="52" t="n">
        <f aca="false">F10/$F$32</f>
        <v>9.67348350086054E-006</v>
      </c>
    </row>
    <row r="11" s="42" customFormat="true" ht="24" hidden="false" customHeight="true" outlineLevel="0" collapsed="false">
      <c r="B11" s="43" t="s">
        <v>19</v>
      </c>
      <c r="C11" s="44" t="n">
        <v>179770456</v>
      </c>
      <c r="D11" s="44" t="n">
        <v>678335549</v>
      </c>
      <c r="E11" s="45" t="n">
        <v>259670515</v>
      </c>
      <c r="F11" s="46" t="n">
        <v>717909708</v>
      </c>
      <c r="G11" s="44" t="n">
        <f aca="false">D11-C11</f>
        <v>498565093</v>
      </c>
      <c r="H11" s="47" t="n">
        <f aca="false">F11-E11</f>
        <v>458239193</v>
      </c>
      <c r="I11" s="48" t="n">
        <f aca="false">(E11-C11)/C11*100</f>
        <v>44.4456006720036</v>
      </c>
      <c r="J11" s="49" t="n">
        <f aca="false">(F11-D11)/D11*100</f>
        <v>5.83400929795587</v>
      </c>
      <c r="K11" s="50" t="n">
        <f aca="false">(H11-G11)/G11*100</f>
        <v>-8.08839218111887</v>
      </c>
      <c r="L11" s="52" t="n">
        <f aca="false">F11/$F$32</f>
        <v>0.99181486938669</v>
      </c>
    </row>
    <row r="12" customFormat="false" ht="20.1" hidden="false" customHeight="true" outlineLevel="0" collapsed="false">
      <c r="B12" s="53" t="s">
        <v>20</v>
      </c>
      <c r="C12" s="54" t="n">
        <v>9022966</v>
      </c>
      <c r="D12" s="54" t="n">
        <v>48003157</v>
      </c>
      <c r="E12" s="55" t="n">
        <v>9243243</v>
      </c>
      <c r="F12" s="56" t="n">
        <v>74135438</v>
      </c>
      <c r="G12" s="54" t="n">
        <f aca="false">D12-C12</f>
        <v>38980191</v>
      </c>
      <c r="H12" s="57" t="n">
        <f aca="false">F12-E12</f>
        <v>64892195</v>
      </c>
      <c r="I12" s="58" t="n">
        <f aca="false">(E12-C12)/C12*100</f>
        <v>2.44129258605208</v>
      </c>
      <c r="J12" s="59" t="n">
        <f aca="false">(F12-D12)/D12*100</f>
        <v>54.4386716065362</v>
      </c>
      <c r="K12" s="60" t="n">
        <f aca="false">(H12-G12)/G12*100</f>
        <v>66.4747999823808</v>
      </c>
      <c r="L12" s="61" t="n">
        <f aca="false">F12/$F$32</f>
        <v>0.10242044220538</v>
      </c>
    </row>
    <row r="13" customFormat="false" ht="20.1" hidden="false" customHeight="true" outlineLevel="0" collapsed="false">
      <c r="B13" s="53" t="s">
        <v>21</v>
      </c>
      <c r="C13" s="54" t="n">
        <v>19454069</v>
      </c>
      <c r="D13" s="54" t="n">
        <v>136861839</v>
      </c>
      <c r="E13" s="55" t="n">
        <v>46285556</v>
      </c>
      <c r="F13" s="56" t="n">
        <v>149314552</v>
      </c>
      <c r="G13" s="54" t="n">
        <f aca="false">D13-C13</f>
        <v>117407770</v>
      </c>
      <c r="H13" s="57" t="n">
        <f aca="false">F13-E13</f>
        <v>103028996</v>
      </c>
      <c r="I13" s="58" t="n">
        <f aca="false">(E13-C13)/C13*100</f>
        <v>137.922236217009</v>
      </c>
      <c r="J13" s="59" t="n">
        <f aca="false">(F13-D13)/D13*100</f>
        <v>9.09874738713689</v>
      </c>
      <c r="K13" s="60" t="n">
        <f aca="false">(H13-G13)/G13*100</f>
        <v>-12.2468674773399</v>
      </c>
      <c r="L13" s="61" t="n">
        <f aca="false">F13/$F$32</f>
        <v>0.206282755671291</v>
      </c>
    </row>
    <row r="14" customFormat="false" ht="20.1" hidden="false" customHeight="true" outlineLevel="0" collapsed="false">
      <c r="B14" s="53" t="s">
        <v>22</v>
      </c>
      <c r="C14" s="54" t="n">
        <v>2467502</v>
      </c>
      <c r="D14" s="54" t="n">
        <v>1125450</v>
      </c>
      <c r="E14" s="55" t="n">
        <v>2235120</v>
      </c>
      <c r="F14" s="56" t="n">
        <v>920248</v>
      </c>
      <c r="G14" s="54" t="n">
        <f aca="false">D14-C14</f>
        <v>-1342052</v>
      </c>
      <c r="H14" s="57" t="n">
        <f aca="false">F14-E14</f>
        <v>-1314872</v>
      </c>
      <c r="I14" s="58" t="n">
        <f aca="false">(E14-C14)/C14*100</f>
        <v>-9.41770259963315</v>
      </c>
      <c r="J14" s="59" t="n">
        <f aca="false">(F14-D14)/D14*100</f>
        <v>-18.2328846239282</v>
      </c>
      <c r="K14" s="60" t="n">
        <f aca="false">(H14-G14)/G14*100</f>
        <v>-2.02525684548736</v>
      </c>
      <c r="L14" s="61" t="n">
        <f aca="false">F14/$F$32</f>
        <v>0.00127135159164523</v>
      </c>
    </row>
    <row r="15" customFormat="false" ht="20.1" hidden="false" customHeight="true" outlineLevel="0" collapsed="false">
      <c r="B15" s="53" t="s">
        <v>23</v>
      </c>
      <c r="C15" s="54" t="n">
        <v>12009</v>
      </c>
      <c r="D15" s="54" t="n">
        <v>269442</v>
      </c>
      <c r="E15" s="55" t="n">
        <v>23178</v>
      </c>
      <c r="F15" s="56" t="n">
        <v>308808</v>
      </c>
      <c r="G15" s="54" t="n">
        <f aca="false">D15-C15</f>
        <v>257433</v>
      </c>
      <c r="H15" s="57" t="n">
        <f aca="false">F15-E15</f>
        <v>285630</v>
      </c>
      <c r="I15" s="58" t="n">
        <f aca="false">(E15-C15)/C15*100</f>
        <v>93.0052460654509</v>
      </c>
      <c r="J15" s="59" t="n">
        <f aca="false">(F15-D15)/D15*100</f>
        <v>14.6101944017636</v>
      </c>
      <c r="K15" s="60" t="n">
        <f aca="false">(H15-G15)/G15*100</f>
        <v>10.9531412056729</v>
      </c>
      <c r="L15" s="61" t="n">
        <f aca="false">F15/$F$32</f>
        <v>0.000426627976711474</v>
      </c>
    </row>
    <row r="16" customFormat="false" ht="20.1" hidden="false" customHeight="true" outlineLevel="0" collapsed="false">
      <c r="B16" s="53" t="s">
        <v>24</v>
      </c>
      <c r="C16" s="54" t="n">
        <v>20255542</v>
      </c>
      <c r="D16" s="54" t="n">
        <v>28899537</v>
      </c>
      <c r="E16" s="55" t="n">
        <v>18738704</v>
      </c>
      <c r="F16" s="56" t="n">
        <v>33177190</v>
      </c>
      <c r="G16" s="54" t="n">
        <f aca="false">D16-C16</f>
        <v>8643995</v>
      </c>
      <c r="H16" s="57" t="n">
        <f aca="false">F16-E16</f>
        <v>14438486</v>
      </c>
      <c r="I16" s="58" t="n">
        <f aca="false">(E16-C16)/C16*100</f>
        <v>-7.48850857706005</v>
      </c>
      <c r="J16" s="59" t="n">
        <f aca="false">(F16-D16)/D16*100</f>
        <v>14.8018046102261</v>
      </c>
      <c r="K16" s="60" t="n">
        <f aca="false">(H16-G16)/G16*100</f>
        <v>67.0348721858354</v>
      </c>
      <c r="L16" s="61" t="n">
        <f aca="false">F16/$F$32</f>
        <v>0.045835332772053</v>
      </c>
    </row>
    <row r="17" customFormat="false" ht="20.1" hidden="false" customHeight="true" outlineLevel="0" collapsed="false">
      <c r="B17" s="53" t="s">
        <v>25</v>
      </c>
      <c r="C17" s="54" t="n">
        <v>2608354</v>
      </c>
      <c r="D17" s="54" t="n">
        <v>888768</v>
      </c>
      <c r="E17" s="55" t="n">
        <v>4662443</v>
      </c>
      <c r="F17" s="56" t="n">
        <v>375979</v>
      </c>
      <c r="G17" s="54" t="n">
        <f aca="false">D17-C17</f>
        <v>-1719586</v>
      </c>
      <c r="H17" s="57" t="n">
        <f aca="false">F17-E17</f>
        <v>-4286464</v>
      </c>
      <c r="I17" s="58" t="n">
        <f aca="false">(E17-C17)/C17*100</f>
        <v>78.7503920096735</v>
      </c>
      <c r="J17" s="59" t="n">
        <f aca="false">(F17-D17)/D17*100</f>
        <v>-57.6966092388565</v>
      </c>
      <c r="K17" s="60" t="n">
        <f aca="false">(H17-G17)/G17*100</f>
        <v>149.273022692671</v>
      </c>
      <c r="L17" s="61" t="n">
        <f aca="false">F17/$F$32</f>
        <v>0.000519426828501863</v>
      </c>
    </row>
    <row r="18" customFormat="false" ht="20.1" hidden="false" customHeight="true" outlineLevel="0" collapsed="false">
      <c r="B18" s="53" t="s">
        <v>26</v>
      </c>
      <c r="C18" s="54" t="n">
        <v>17870595</v>
      </c>
      <c r="D18" s="54" t="n">
        <v>26362643</v>
      </c>
      <c r="E18" s="55" t="n">
        <v>21350207</v>
      </c>
      <c r="F18" s="56" t="n">
        <v>27279354</v>
      </c>
      <c r="G18" s="54" t="n">
        <f aca="false">D18-C18</f>
        <v>8492048</v>
      </c>
      <c r="H18" s="57" t="n">
        <f aca="false">F18-E18</f>
        <v>5929147</v>
      </c>
      <c r="I18" s="58" t="n">
        <f aca="false">(E18-C18)/C18*100</f>
        <v>19.4711591863617</v>
      </c>
      <c r="J18" s="59" t="n">
        <f aca="false">(F18-D18)/D18*100</f>
        <v>3.47731067784061</v>
      </c>
      <c r="K18" s="60" t="n">
        <f aca="false">(H18-G18)/G18*100</f>
        <v>-30.1800107583</v>
      </c>
      <c r="L18" s="61" t="n">
        <f aca="false">F18/$F$32</f>
        <v>0.0376872866085595</v>
      </c>
    </row>
    <row r="19" customFormat="false" ht="20.1" hidden="false" customHeight="true" outlineLevel="0" collapsed="false">
      <c r="B19" s="53" t="s">
        <v>27</v>
      </c>
      <c r="C19" s="54" t="n">
        <v>9498976</v>
      </c>
      <c r="D19" s="54" t="n">
        <v>25048257</v>
      </c>
      <c r="E19" s="55" t="n">
        <v>15708245</v>
      </c>
      <c r="F19" s="56" t="n">
        <v>26989297</v>
      </c>
      <c r="G19" s="54" t="n">
        <f aca="false">D19-C19</f>
        <v>15549281</v>
      </c>
      <c r="H19" s="57" t="n">
        <f aca="false">F19-E19</f>
        <v>11281052</v>
      </c>
      <c r="I19" s="58" t="n">
        <f aca="false">(E19-C19)/C19*100</f>
        <v>65.3677722735588</v>
      </c>
      <c r="J19" s="59" t="n">
        <f aca="false">(F19-D19)/D19*100</f>
        <v>7.74920187061319</v>
      </c>
      <c r="K19" s="60" t="n">
        <f aca="false">(H19-G19)/G19*100</f>
        <v>-27.44968722348</v>
      </c>
      <c r="L19" s="61" t="n">
        <f aca="false">F19/$F$32</f>
        <v>0.0372865637288382</v>
      </c>
    </row>
    <row r="20" customFormat="false" ht="20.1" hidden="false" customHeight="true" outlineLevel="0" collapsed="false">
      <c r="B20" s="53" t="s">
        <v>28</v>
      </c>
      <c r="C20" s="54" t="n">
        <v>33696449</v>
      </c>
      <c r="D20" s="54" t="n">
        <v>15542985</v>
      </c>
      <c r="E20" s="55" t="n">
        <v>34814007</v>
      </c>
      <c r="F20" s="56" t="n">
        <v>14187437</v>
      </c>
      <c r="G20" s="54" t="n">
        <f aca="false">D20-C20</f>
        <v>-18153464</v>
      </c>
      <c r="H20" s="57" t="n">
        <f aca="false">F20-E20</f>
        <v>-20626570</v>
      </c>
      <c r="I20" s="58" t="n">
        <f aca="false">(E20-C20)/C20*100</f>
        <v>3.3165453131278</v>
      </c>
      <c r="J20" s="59" t="n">
        <f aca="false">(F20-D20)/D20*100</f>
        <v>-8.72128487545989</v>
      </c>
      <c r="K20" s="60" t="n">
        <f aca="false">(H20-G20)/G20*100</f>
        <v>13.6233283080298</v>
      </c>
      <c r="L20" s="61" t="n">
        <f aca="false">F20/$F$32</f>
        <v>0.0196003909938587</v>
      </c>
    </row>
    <row r="21" customFormat="false" ht="20.1" hidden="false" customHeight="true" outlineLevel="0" collapsed="false">
      <c r="B21" s="53" t="s">
        <v>29</v>
      </c>
      <c r="C21" s="54" t="n">
        <v>11715075</v>
      </c>
      <c r="D21" s="54" t="n">
        <v>26715985</v>
      </c>
      <c r="E21" s="55" t="n">
        <v>21344831</v>
      </c>
      <c r="F21" s="56" t="n">
        <v>20977020</v>
      </c>
      <c r="G21" s="54" t="n">
        <f aca="false">D21-C21</f>
        <v>15000910</v>
      </c>
      <c r="H21" s="57" t="n">
        <f aca="false">F21-E21</f>
        <v>-367811</v>
      </c>
      <c r="I21" s="58" t="n">
        <f aca="false">(E21-C21)/C21*100</f>
        <v>82.1996956912355</v>
      </c>
      <c r="J21" s="59" t="n">
        <f aca="false">(F21-D21)/D21*100</f>
        <v>-21.4813902612986</v>
      </c>
      <c r="K21" s="60" t="n">
        <f aca="false">(H21-G21)/G21*100</f>
        <v>-102.451924583242</v>
      </c>
      <c r="L21" s="61" t="n">
        <f aca="false">F21/$F$32</f>
        <v>0.0289804137199688</v>
      </c>
    </row>
    <row r="22" customFormat="false" ht="20.1" hidden="false" customHeight="true" outlineLevel="0" collapsed="false">
      <c r="B22" s="53" t="s">
        <v>30</v>
      </c>
      <c r="C22" s="54" t="n">
        <v>27007843</v>
      </c>
      <c r="D22" s="54" t="n">
        <v>182941677</v>
      </c>
      <c r="E22" s="55" t="n">
        <v>36794492</v>
      </c>
      <c r="F22" s="56" t="n">
        <v>186385963</v>
      </c>
      <c r="G22" s="54" t="n">
        <f aca="false">D22-C22</f>
        <v>155933834</v>
      </c>
      <c r="H22" s="57" t="n">
        <f aca="false">F22-E22</f>
        <v>149591471</v>
      </c>
      <c r="I22" s="58" t="n">
        <f aca="false">(E22-C22)/C22*100</f>
        <v>36.2363221676015</v>
      </c>
      <c r="J22" s="59" t="n">
        <f aca="false">(F22-D22)/D22*100</f>
        <v>1.88272353051623</v>
      </c>
      <c r="K22" s="60" t="n">
        <f aca="false">(H22-G22)/G22*100</f>
        <v>-4.0673424344841</v>
      </c>
      <c r="L22" s="61" t="n">
        <f aca="false">F22/$F$32</f>
        <v>0.257498077388247</v>
      </c>
    </row>
    <row r="23" customFormat="false" ht="20.1" hidden="false" customHeight="true" outlineLevel="0" collapsed="false">
      <c r="B23" s="53" t="s">
        <v>31</v>
      </c>
      <c r="C23" s="54" t="n">
        <v>16416421</v>
      </c>
      <c r="D23" s="54" t="n">
        <v>158913662</v>
      </c>
      <c r="E23" s="55" t="n">
        <v>38299986</v>
      </c>
      <c r="F23" s="56" t="n">
        <v>158351261</v>
      </c>
      <c r="G23" s="54" t="n">
        <f aca="false">D23-C23</f>
        <v>142497241</v>
      </c>
      <c r="H23" s="57" t="n">
        <f aca="false">F23-E23</f>
        <v>120051275</v>
      </c>
      <c r="I23" s="58" t="n">
        <f aca="false">(E23-C23)/C23*100</f>
        <v>133.302898360124</v>
      </c>
      <c r="J23" s="59" t="n">
        <f aca="false">(F23-D23)/D23*100</f>
        <v>-0.353903492576994</v>
      </c>
      <c r="K23" s="60" t="n">
        <f aca="false">(H23-G23)/G23*100</f>
        <v>-15.751860065838</v>
      </c>
      <c r="L23" s="61" t="n">
        <f aca="false">F23/$F$32</f>
        <v>0.218767253730928</v>
      </c>
    </row>
    <row r="24" customFormat="false" ht="20.1" hidden="false" customHeight="true" outlineLevel="0" collapsed="false">
      <c r="B24" s="53" t="s">
        <v>32</v>
      </c>
      <c r="C24" s="54" t="n">
        <v>9744655</v>
      </c>
      <c r="D24" s="54" t="n">
        <v>26762147</v>
      </c>
      <c r="E24" s="55" t="n">
        <v>10170503</v>
      </c>
      <c r="F24" s="56" t="n">
        <v>25507161</v>
      </c>
      <c r="G24" s="54" t="n">
        <f aca="false">D24-C24</f>
        <v>17017492</v>
      </c>
      <c r="H24" s="57" t="n">
        <f aca="false">F24-E24</f>
        <v>15336658</v>
      </c>
      <c r="I24" s="58" t="n">
        <f aca="false">(E24-C24)/C24*100</f>
        <v>4.37006748827947</v>
      </c>
      <c r="J24" s="59" t="n">
        <f aca="false">(F24-D24)/D24*100</f>
        <v>-4.68940701954892</v>
      </c>
      <c r="K24" s="60" t="n">
        <f aca="false">(H24-G24)/G24*100</f>
        <v>-9.87709587288186</v>
      </c>
      <c r="L24" s="61" t="n">
        <f aca="false">F24/$F$32</f>
        <v>0.0352389461707074</v>
      </c>
    </row>
    <row r="25" customFormat="false" ht="20.1" hidden="false" customHeight="true" outlineLevel="0" collapsed="false">
      <c r="B25" s="43" t="s">
        <v>33</v>
      </c>
      <c r="C25" s="44" t="n">
        <v>0</v>
      </c>
      <c r="D25" s="44" t="n">
        <v>0</v>
      </c>
      <c r="E25" s="45" t="n">
        <v>0</v>
      </c>
      <c r="F25" s="46" t="n">
        <v>0</v>
      </c>
      <c r="G25" s="44" t="n">
        <f aca="false">D25-C25</f>
        <v>0</v>
      </c>
      <c r="H25" s="47" t="n">
        <f aca="false">F25-E25</f>
        <v>0</v>
      </c>
      <c r="I25" s="48" t="s">
        <v>34</v>
      </c>
      <c r="J25" s="49" t="s">
        <v>34</v>
      </c>
      <c r="K25" s="50" t="s">
        <v>34</v>
      </c>
      <c r="L25" s="52" t="n">
        <f aca="false">F25/$F$32</f>
        <v>0</v>
      </c>
    </row>
    <row r="26" s="42" customFormat="true" ht="24" hidden="false" customHeight="true" outlineLevel="0" collapsed="false">
      <c r="B26" s="43" t="s">
        <v>35</v>
      </c>
      <c r="C26" s="44" t="n">
        <v>145563</v>
      </c>
      <c r="D26" s="44" t="n">
        <v>1249</v>
      </c>
      <c r="E26" s="45" t="n">
        <v>54168</v>
      </c>
      <c r="F26" s="46" t="n">
        <v>1079</v>
      </c>
      <c r="G26" s="44" t="n">
        <f aca="false">D26-C26</f>
        <v>-144314</v>
      </c>
      <c r="H26" s="47" t="n">
        <f aca="false">F26-E26</f>
        <v>-53089</v>
      </c>
      <c r="I26" s="48" t="n">
        <f aca="false">(E26-C26)/C26*100</f>
        <v>-62.7872467591352</v>
      </c>
      <c r="J26" s="49" t="n">
        <f aca="false">(F26-D26)/D26*100</f>
        <v>-13.6108887109688</v>
      </c>
      <c r="K26" s="50" t="n">
        <f aca="false">(H26-G26)/G26*100</f>
        <v>-63.2128553016339</v>
      </c>
      <c r="L26" s="52" t="n">
        <f aca="false">F26/$F$32</f>
        <v>1.49067247892438E-006</v>
      </c>
    </row>
    <row r="27" s="42" customFormat="true" ht="24" hidden="false" customHeight="true" outlineLevel="0" collapsed="false">
      <c r="B27" s="43" t="s">
        <v>36</v>
      </c>
      <c r="C27" s="44" t="n">
        <v>2044586</v>
      </c>
      <c r="D27" s="44" t="n">
        <v>2350595</v>
      </c>
      <c r="E27" s="45" t="n">
        <v>2148326</v>
      </c>
      <c r="F27" s="46" t="n">
        <v>2541409</v>
      </c>
      <c r="G27" s="44" t="n">
        <f aca="false">D27-C27</f>
        <v>306009</v>
      </c>
      <c r="H27" s="47" t="n">
        <f aca="false">F27-E27</f>
        <v>393083</v>
      </c>
      <c r="I27" s="48" t="n">
        <f aca="false">(E27-C27)/C27*100</f>
        <v>5.07388781885428</v>
      </c>
      <c r="J27" s="49" t="n">
        <f aca="false">(F27-D27)/D27*100</f>
        <v>8.11768935099411</v>
      </c>
      <c r="K27" s="50" t="n">
        <f aca="false">(H27-G27)/G27*100</f>
        <v>28.4547186520658</v>
      </c>
      <c r="L27" s="52" t="n">
        <f aca="false">F27/$F$32</f>
        <v>0.00351103656532969</v>
      </c>
    </row>
    <row r="28" s="42" customFormat="true" ht="24" hidden="false" customHeight="true" outlineLevel="0" collapsed="false">
      <c r="B28" s="43" t="s">
        <v>37</v>
      </c>
      <c r="C28" s="44" t="n">
        <v>0</v>
      </c>
      <c r="D28" s="44" t="n">
        <v>0</v>
      </c>
      <c r="E28" s="45" t="n">
        <v>1780</v>
      </c>
      <c r="F28" s="46" t="n">
        <v>0</v>
      </c>
      <c r="G28" s="44" t="n">
        <f aca="false">D28-C28</f>
        <v>0</v>
      </c>
      <c r="H28" s="47" t="n">
        <f aca="false">F28-E28</f>
        <v>-1780</v>
      </c>
      <c r="I28" s="48" t="n">
        <v>100</v>
      </c>
      <c r="J28" s="49" t="s">
        <v>34</v>
      </c>
      <c r="K28" s="50" t="n">
        <v>100</v>
      </c>
      <c r="L28" s="52" t="n">
        <f aca="false">F28/$F$32</f>
        <v>0</v>
      </c>
    </row>
    <row r="29" s="42" customFormat="true" ht="24" hidden="false" customHeight="true" outlineLevel="0" collapsed="false">
      <c r="B29" s="43" t="s">
        <v>38</v>
      </c>
      <c r="C29" s="44" t="n">
        <v>535284</v>
      </c>
      <c r="D29" s="44" t="n">
        <v>1166307</v>
      </c>
      <c r="E29" s="45" t="n">
        <v>320351</v>
      </c>
      <c r="F29" s="46" t="n">
        <v>916995</v>
      </c>
      <c r="G29" s="44" t="n">
        <f aca="false">D29-C29</f>
        <v>631023</v>
      </c>
      <c r="H29" s="47" t="n">
        <f aca="false">F29-E29</f>
        <v>596644</v>
      </c>
      <c r="I29" s="48" t="n">
        <f aca="false">(E29-C29)/C29*100</f>
        <v>-40.1530776186099</v>
      </c>
      <c r="J29" s="49" t="n">
        <f aca="false">(F29-D29)/D29*100</f>
        <v>-21.3761899739948</v>
      </c>
      <c r="K29" s="50" t="n">
        <f aca="false">(H29-G29)/G29*100</f>
        <v>-5.44813738960387</v>
      </c>
      <c r="L29" s="52" t="n">
        <f aca="false">F29/$F$32</f>
        <v>0.0012668574697046</v>
      </c>
    </row>
    <row r="30" s="42" customFormat="true" ht="24" hidden="false" customHeight="true" outlineLevel="0" collapsed="false">
      <c r="B30" s="43" t="s">
        <v>39</v>
      </c>
      <c r="C30" s="44" t="n">
        <v>0</v>
      </c>
      <c r="D30" s="44" t="n">
        <v>0</v>
      </c>
      <c r="E30" s="45" t="n">
        <v>0</v>
      </c>
      <c r="F30" s="46" t="n">
        <v>0</v>
      </c>
      <c r="G30" s="44" t="n">
        <f aca="false">D30-C30</f>
        <v>0</v>
      </c>
      <c r="H30" s="47" t="n">
        <f aca="false">F30-E30</f>
        <v>0</v>
      </c>
      <c r="I30" s="48" t="s">
        <v>34</v>
      </c>
      <c r="J30" s="49" t="s">
        <v>34</v>
      </c>
      <c r="K30" s="50" t="s">
        <v>34</v>
      </c>
      <c r="L30" s="52" t="n">
        <f aca="false">F30/$F$32</f>
        <v>0</v>
      </c>
    </row>
    <row r="31" s="42" customFormat="true" ht="24" hidden="false" customHeight="true" outlineLevel="0" collapsed="false">
      <c r="B31" s="62" t="s">
        <v>40</v>
      </c>
      <c r="C31" s="63" t="n">
        <v>0</v>
      </c>
      <c r="D31" s="63" t="n">
        <v>0</v>
      </c>
      <c r="E31" s="64" t="n">
        <v>0</v>
      </c>
      <c r="F31" s="65" t="n">
        <v>0</v>
      </c>
      <c r="G31" s="63" t="n">
        <f aca="false">D31-C31</f>
        <v>0</v>
      </c>
      <c r="H31" s="66" t="n">
        <f aca="false">F31-E31</f>
        <v>0</v>
      </c>
      <c r="I31" s="48" t="s">
        <v>34</v>
      </c>
      <c r="J31" s="49" t="s">
        <v>34</v>
      </c>
      <c r="K31" s="50" t="s">
        <v>34</v>
      </c>
      <c r="L31" s="52" t="n">
        <f aca="false">F31/$F$32</f>
        <v>0</v>
      </c>
    </row>
    <row r="32" customFormat="false" ht="26.25" hidden="false" customHeight="true" outlineLevel="0" collapsed="false">
      <c r="B32" s="68" t="s">
        <v>41</v>
      </c>
      <c r="C32" s="69" t="n">
        <f aca="false">SUM(C9:C11,C25:C31)</f>
        <v>183275674</v>
      </c>
      <c r="D32" s="69" t="n">
        <f aca="false">SUM(D9:D11,D25:D31)</f>
        <v>684325605</v>
      </c>
      <c r="E32" s="70" t="n">
        <f aca="false">SUM(E9:E11,E25:E31)</f>
        <v>263179344</v>
      </c>
      <c r="F32" s="71" t="n">
        <f aca="false">SUM(F9:F11,F25:F31)</f>
        <v>723834387</v>
      </c>
      <c r="G32" s="72" t="n">
        <f aca="false">D32-C32</f>
        <v>501049931</v>
      </c>
      <c r="H32" s="73" t="n">
        <f aca="false">F32-E32</f>
        <v>460655043</v>
      </c>
      <c r="I32" s="74" t="n">
        <f aca="false">(E32-C32)/C32*100</f>
        <v>43.5975316615123</v>
      </c>
      <c r="J32" s="75" t="n">
        <f aca="false">(F32-D32)/D32*100</f>
        <v>5.77338940868653</v>
      </c>
      <c r="K32" s="76" t="n">
        <f aca="false">(H32-G32)/G32*100</f>
        <v>-8.06204841089979</v>
      </c>
      <c r="L32" s="77"/>
    </row>
    <row r="33" customFormat="false" ht="26.25" hidden="false" customHeight="true" outlineLevel="0" collapsed="false">
      <c r="B33" s="78" t="s">
        <v>42</v>
      </c>
      <c r="C33" s="79" t="n">
        <v>7098361634</v>
      </c>
      <c r="D33" s="79" t="n">
        <v>12823350083</v>
      </c>
      <c r="E33" s="80" t="n">
        <v>7906517301</v>
      </c>
      <c r="F33" s="79" t="n">
        <v>13698222566</v>
      </c>
      <c r="G33" s="80" t="n">
        <f aca="false">D33-C33</f>
        <v>5724988449</v>
      </c>
      <c r="H33" s="81" t="n">
        <f aca="false">F33-E33</f>
        <v>5791705265</v>
      </c>
      <c r="I33" s="82" t="n">
        <f aca="false">(E33-C33)/C33*100</f>
        <v>11.3851013609826</v>
      </c>
      <c r="J33" s="82" t="n">
        <f aca="false">(F33-D33)/D33*100</f>
        <v>6.82249550497591</v>
      </c>
      <c r="K33" s="82" t="n">
        <f aca="false">(H33-G33)/G33*100</f>
        <v>1.16536158272343</v>
      </c>
      <c r="L33" s="83"/>
    </row>
    <row r="34" customFormat="false" ht="26.25" hidden="false" customHeight="true" outlineLevel="0" collapsed="false">
      <c r="B34" s="84" t="s">
        <v>43</v>
      </c>
      <c r="C34" s="85" t="n">
        <f aca="false">C32/C33*100</f>
        <v>2.58194331945754</v>
      </c>
      <c r="D34" s="85" t="n">
        <f aca="false">D32/D33*100</f>
        <v>5.33655870400992</v>
      </c>
      <c r="E34" s="86" t="n">
        <f aca="false">E32/E33*100</f>
        <v>3.32863805871535</v>
      </c>
      <c r="F34" s="85" t="n">
        <f aca="false">F32/F33*100</f>
        <v>5.28414824268231</v>
      </c>
      <c r="G34" s="86" t="n">
        <f aca="false">G32/G33*100</f>
        <v>8.75198151862682</v>
      </c>
      <c r="H34" s="87" t="n">
        <f aca="false">H32/H33*100</f>
        <v>7.9537031309897</v>
      </c>
      <c r="I34" s="85"/>
      <c r="J34" s="85"/>
      <c r="K34" s="88"/>
      <c r="L34" s="89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7" customFormat="false" ht="12.75" hidden="false" customHeight="false" outlineLevel="0" collapsed="false">
      <c r="C37" s="93"/>
      <c r="D37" s="93"/>
      <c r="E37" s="93"/>
      <c r="F37" s="94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27" width="47.85"/>
    <col collapsed="false" customWidth="true" hidden="false" outlineLevel="0" max="8" min="3" style="27" width="15.7"/>
    <col collapsed="false" customWidth="true" hidden="false" outlineLevel="0" max="11" min="9" style="27" width="9.14"/>
    <col collapsed="false" customWidth="true" hidden="false" outlineLevel="0" max="12" min="12" style="28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96" t="s">
        <v>46</v>
      </c>
      <c r="C2" s="96"/>
      <c r="D2" s="96"/>
      <c r="E2" s="96"/>
      <c r="F2" s="96"/>
      <c r="G2" s="96"/>
      <c r="H2" s="96"/>
      <c r="I2" s="96"/>
      <c r="J2" s="96"/>
      <c r="K2" s="96"/>
    </row>
    <row r="3" customFormat="false" ht="15.75" hidden="false" customHeight="true" outlineLevel="0" collapsed="false">
      <c r="B3" s="30" t="s">
        <v>44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B4" s="31" t="s">
        <v>2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6.75" hidden="false" customHeight="true" outlineLevel="0" collapsed="false">
      <c r="B6" s="32"/>
      <c r="C6" s="32"/>
      <c r="D6" s="32"/>
      <c r="E6" s="32"/>
      <c r="F6" s="32"/>
    </row>
    <row r="7" customFormat="false" ht="16.5" hidden="false" customHeight="true" outlineLevel="0" collapsed="false">
      <c r="B7" s="33" t="s">
        <v>4</v>
      </c>
      <c r="C7" s="34" t="n">
        <v>2016</v>
      </c>
      <c r="D7" s="34"/>
      <c r="E7" s="35" t="n">
        <v>2017</v>
      </c>
      <c r="F7" s="35"/>
      <c r="G7" s="36" t="s">
        <v>14</v>
      </c>
      <c r="H7" s="36"/>
      <c r="I7" s="36" t="s">
        <v>15</v>
      </c>
      <c r="J7" s="36"/>
      <c r="K7" s="36"/>
      <c r="L7" s="36" t="s">
        <v>45</v>
      </c>
    </row>
    <row r="8" customFormat="false" ht="15.75" hidden="false" customHeight="true" outlineLevel="0" collapsed="false">
      <c r="B8" s="33"/>
      <c r="C8" s="37" t="s">
        <v>6</v>
      </c>
      <c r="D8" s="37" t="s">
        <v>7</v>
      </c>
      <c r="E8" s="38" t="s">
        <v>6</v>
      </c>
      <c r="F8" s="39" t="s">
        <v>7</v>
      </c>
      <c r="G8" s="40" t="n">
        <v>2016</v>
      </c>
      <c r="H8" s="41" t="n">
        <v>2017</v>
      </c>
      <c r="I8" s="40" t="s">
        <v>6</v>
      </c>
      <c r="J8" s="36" t="s">
        <v>7</v>
      </c>
      <c r="K8" s="39" t="s">
        <v>14</v>
      </c>
      <c r="L8" s="36"/>
    </row>
    <row r="9" s="42" customFormat="true" ht="24" hidden="false" customHeight="true" outlineLevel="0" collapsed="false">
      <c r="B9" s="43" t="s">
        <v>17</v>
      </c>
      <c r="C9" s="44" t="n">
        <v>11783519</v>
      </c>
      <c r="D9" s="44" t="n">
        <v>37965489</v>
      </c>
      <c r="E9" s="45" t="n">
        <v>8027512</v>
      </c>
      <c r="F9" s="46" t="n">
        <v>39564876</v>
      </c>
      <c r="G9" s="44" t="n">
        <f aca="false">D9-C9</f>
        <v>26181970</v>
      </c>
      <c r="H9" s="47" t="n">
        <f aca="false">F9-E9</f>
        <v>31537364</v>
      </c>
      <c r="I9" s="48" t="n">
        <f aca="false">(E9-C9)/C9*100</f>
        <v>-31.8750875693416</v>
      </c>
      <c r="J9" s="49" t="n">
        <f aca="false">(F9-D9)/D9*100</f>
        <v>4.21273910102936</v>
      </c>
      <c r="K9" s="50" t="n">
        <f aca="false">(H9-G9)/G9*100</f>
        <v>20.4545112533549</v>
      </c>
      <c r="L9" s="51" t="n">
        <f aca="false">F9/$F$32</f>
        <v>0.0104117799809474</v>
      </c>
    </row>
    <row r="10" s="42" customFormat="true" ht="24" hidden="false" customHeight="true" outlineLevel="0" collapsed="false">
      <c r="B10" s="43" t="s">
        <v>18</v>
      </c>
      <c r="C10" s="44" t="n">
        <v>5282503</v>
      </c>
      <c r="D10" s="44" t="n">
        <v>87727</v>
      </c>
      <c r="E10" s="45" t="n">
        <v>4643964</v>
      </c>
      <c r="F10" s="46" t="n">
        <v>103150</v>
      </c>
      <c r="G10" s="44" t="n">
        <f aca="false">D10-C10</f>
        <v>-5194776</v>
      </c>
      <c r="H10" s="47" t="n">
        <f aca="false">F10-E10</f>
        <v>-4540814</v>
      </c>
      <c r="I10" s="48" t="n">
        <f aca="false">(E10-C10)/C10*100</f>
        <v>-12.0878114030413</v>
      </c>
      <c r="J10" s="49" t="n">
        <f aca="false">(F10-D10)/D10*100</f>
        <v>17.5806764166106</v>
      </c>
      <c r="K10" s="50" t="n">
        <f aca="false">(H10-G10)/G10*100</f>
        <v>-12.5888392492766</v>
      </c>
      <c r="L10" s="52" t="n">
        <f aca="false">F10/$F$32</f>
        <v>2.71446599512843E-005</v>
      </c>
    </row>
    <row r="11" s="42" customFormat="true" ht="24" hidden="false" customHeight="true" outlineLevel="0" collapsed="false">
      <c r="B11" s="43" t="s">
        <v>19</v>
      </c>
      <c r="C11" s="44" t="n">
        <v>988356054</v>
      </c>
      <c r="D11" s="44" t="n">
        <v>3504690521</v>
      </c>
      <c r="E11" s="45" t="n">
        <v>1099964527</v>
      </c>
      <c r="F11" s="46" t="n">
        <v>3727882134</v>
      </c>
      <c r="G11" s="44" t="n">
        <f aca="false">D11-C11</f>
        <v>2516334467</v>
      </c>
      <c r="H11" s="47" t="n">
        <f aca="false">F11-E11</f>
        <v>2627917607</v>
      </c>
      <c r="I11" s="48" t="n">
        <f aca="false">(E11-C11)/C11*100</f>
        <v>11.2923346347004</v>
      </c>
      <c r="J11" s="49" t="n">
        <f aca="false">(F11-D11)/D11*100</f>
        <v>6.36836866658105</v>
      </c>
      <c r="K11" s="50" t="n">
        <f aca="false">(H11-G11)/G11*100</f>
        <v>4.43435248625874</v>
      </c>
      <c r="L11" s="52" t="n">
        <f aca="false">F11/$F$32</f>
        <v>0.981018835345594</v>
      </c>
    </row>
    <row r="12" customFormat="false" ht="20.1" hidden="false" customHeight="true" outlineLevel="0" collapsed="false">
      <c r="B12" s="53" t="s">
        <v>20</v>
      </c>
      <c r="C12" s="54" t="n">
        <v>75531719</v>
      </c>
      <c r="D12" s="54" t="n">
        <v>368138642</v>
      </c>
      <c r="E12" s="55" t="n">
        <v>79774824</v>
      </c>
      <c r="F12" s="56" t="n">
        <v>421035100</v>
      </c>
      <c r="G12" s="54" t="n">
        <f aca="false">D12-C12</f>
        <v>292606923</v>
      </c>
      <c r="H12" s="57" t="n">
        <f aca="false">F12-E12</f>
        <v>341260276</v>
      </c>
      <c r="I12" s="58" t="n">
        <f aca="false">(E12-C12)/C12*100</f>
        <v>5.61764654131597</v>
      </c>
      <c r="J12" s="59" t="n">
        <f aca="false">(F12-D12)/D12*100</f>
        <v>14.3686241989234</v>
      </c>
      <c r="K12" s="60" t="n">
        <f aca="false">(H12-G12)/G12*100</f>
        <v>16.6275467788573</v>
      </c>
      <c r="L12" s="61" t="n">
        <f aca="false">F12/$F$32</f>
        <v>0.110798396675278</v>
      </c>
    </row>
    <row r="13" customFormat="false" ht="20.1" hidden="false" customHeight="true" outlineLevel="0" collapsed="false">
      <c r="B13" s="53" t="s">
        <v>21</v>
      </c>
      <c r="C13" s="54" t="n">
        <v>161462441</v>
      </c>
      <c r="D13" s="54" t="n">
        <v>641626681</v>
      </c>
      <c r="E13" s="55" t="n">
        <v>153863893</v>
      </c>
      <c r="F13" s="56" t="n">
        <v>705336187</v>
      </c>
      <c r="G13" s="54" t="n">
        <f aca="false">D13-C13</f>
        <v>480164240</v>
      </c>
      <c r="H13" s="57" t="n">
        <f aca="false">F13-E13</f>
        <v>551472294</v>
      </c>
      <c r="I13" s="58" t="n">
        <f aca="false">(E13-C13)/C13*100</f>
        <v>-4.70607774349206</v>
      </c>
      <c r="J13" s="59" t="n">
        <f aca="false">(F13-D13)/D13*100</f>
        <v>9.92937293391638</v>
      </c>
      <c r="K13" s="60" t="n">
        <f aca="false">(H13-G13)/G13*100</f>
        <v>14.8507631472098</v>
      </c>
      <c r="L13" s="61" t="n">
        <f aca="false">F13/$F$32</f>
        <v>0.185614260275816</v>
      </c>
    </row>
    <row r="14" customFormat="false" ht="20.1" hidden="false" customHeight="true" outlineLevel="0" collapsed="false">
      <c r="B14" s="53" t="s">
        <v>22</v>
      </c>
      <c r="C14" s="54" t="n">
        <v>10213818</v>
      </c>
      <c r="D14" s="54" t="n">
        <v>14639867</v>
      </c>
      <c r="E14" s="55" t="n">
        <v>12771363</v>
      </c>
      <c r="F14" s="56" t="n">
        <v>14429566</v>
      </c>
      <c r="G14" s="54" t="n">
        <f aca="false">D14-C14</f>
        <v>4426049</v>
      </c>
      <c r="H14" s="57" t="n">
        <f aca="false">F14-E14</f>
        <v>1658203</v>
      </c>
      <c r="I14" s="58" t="n">
        <f aca="false">(E14-C14)/C14*100</f>
        <v>25.0400486869846</v>
      </c>
      <c r="J14" s="59" t="n">
        <f aca="false">(F14-D14)/D14*100</f>
        <v>-1.43649529056514</v>
      </c>
      <c r="K14" s="60" t="n">
        <f aca="false">(H14-G14)/G14*100</f>
        <v>-62.5353673219614</v>
      </c>
      <c r="L14" s="61" t="n">
        <f aca="false">F14/$F$32</f>
        <v>0.00379724345433459</v>
      </c>
    </row>
    <row r="15" customFormat="false" ht="20.1" hidden="false" customHeight="true" outlineLevel="0" collapsed="false">
      <c r="B15" s="53" t="s">
        <v>23</v>
      </c>
      <c r="C15" s="54" t="n">
        <v>427214</v>
      </c>
      <c r="D15" s="54" t="n">
        <v>456439</v>
      </c>
      <c r="E15" s="55" t="n">
        <v>1486549</v>
      </c>
      <c r="F15" s="56" t="n">
        <v>670641</v>
      </c>
      <c r="G15" s="54" t="n">
        <f aca="false">D15-C15</f>
        <v>29225</v>
      </c>
      <c r="H15" s="57" t="n">
        <f aca="false">F15-E15</f>
        <v>-815908</v>
      </c>
      <c r="I15" s="58" t="n">
        <f aca="false">(E15-C15)/C15*100</f>
        <v>247.963549883665</v>
      </c>
      <c r="J15" s="59" t="n">
        <f aca="false">(F15-D15)/D15*100</f>
        <v>46.9289434075528</v>
      </c>
      <c r="K15" s="60" t="n">
        <f aca="false">(H15-G15)/G15*100</f>
        <v>-2891.81522668948</v>
      </c>
      <c r="L15" s="61" t="n">
        <f aca="false">F15/$F$32</f>
        <v>0.000176483973770133</v>
      </c>
    </row>
    <row r="16" customFormat="false" ht="20.1" hidden="false" customHeight="true" outlineLevel="0" collapsed="false">
      <c r="B16" s="53" t="s">
        <v>24</v>
      </c>
      <c r="C16" s="54" t="n">
        <v>87803383</v>
      </c>
      <c r="D16" s="54" t="n">
        <v>118365727</v>
      </c>
      <c r="E16" s="55" t="n">
        <v>95169532</v>
      </c>
      <c r="F16" s="56" t="n">
        <v>129839956</v>
      </c>
      <c r="G16" s="54" t="n">
        <f aca="false">D16-C16</f>
        <v>30562344</v>
      </c>
      <c r="H16" s="57" t="n">
        <f aca="false">F16-E16</f>
        <v>34670424</v>
      </c>
      <c r="I16" s="58" t="n">
        <f aca="false">(E16-C16)/C16*100</f>
        <v>8.38936809530448</v>
      </c>
      <c r="J16" s="59" t="n">
        <f aca="false">(F16-D16)/D16*100</f>
        <v>9.69387785705908</v>
      </c>
      <c r="K16" s="60" t="n">
        <f aca="false">(H16-G16)/G16*100</f>
        <v>13.4416391622318</v>
      </c>
      <c r="L16" s="61" t="n">
        <f aca="false">F16/$F$32</f>
        <v>0.0341683126874427</v>
      </c>
    </row>
    <row r="17" customFormat="false" ht="20.1" hidden="false" customHeight="true" outlineLevel="0" collapsed="false">
      <c r="B17" s="53" t="s">
        <v>25</v>
      </c>
      <c r="C17" s="54" t="n">
        <v>8343048</v>
      </c>
      <c r="D17" s="54" t="n">
        <v>182944766</v>
      </c>
      <c r="E17" s="55" t="n">
        <v>9410160</v>
      </c>
      <c r="F17" s="56" t="n">
        <v>199735314</v>
      </c>
      <c r="G17" s="54" t="n">
        <f aca="false">D17-C17</f>
        <v>174601718</v>
      </c>
      <c r="H17" s="57" t="n">
        <f aca="false">F17-E17</f>
        <v>190325154</v>
      </c>
      <c r="I17" s="58" t="n">
        <f aca="false">(E17-C17)/C17*100</f>
        <v>12.7904334243313</v>
      </c>
      <c r="J17" s="59" t="n">
        <f aca="false">(F17-D17)/D17*100</f>
        <v>9.17793297240327</v>
      </c>
      <c r="K17" s="60" t="n">
        <f aca="false">(H17-G17)/G17*100</f>
        <v>9.00531574380041</v>
      </c>
      <c r="L17" s="61" t="n">
        <f aca="false">F17/$F$32</f>
        <v>0.052561775848696</v>
      </c>
    </row>
    <row r="18" customFormat="false" ht="20.1" hidden="false" customHeight="true" outlineLevel="0" collapsed="false">
      <c r="B18" s="53" t="s">
        <v>26</v>
      </c>
      <c r="C18" s="54" t="n">
        <v>59364949</v>
      </c>
      <c r="D18" s="54" t="n">
        <v>243114089</v>
      </c>
      <c r="E18" s="55" t="n">
        <v>65315276</v>
      </c>
      <c r="F18" s="56" t="n">
        <v>239534480</v>
      </c>
      <c r="G18" s="54" t="n">
        <f aca="false">D18-C18</f>
        <v>183749140</v>
      </c>
      <c r="H18" s="57" t="n">
        <f aca="false">F18-E18</f>
        <v>174219204</v>
      </c>
      <c r="I18" s="58" t="n">
        <f aca="false">(E18-C18)/C18*100</f>
        <v>10.0233001126641</v>
      </c>
      <c r="J18" s="59" t="n">
        <f aca="false">(F18-D18)/D18*100</f>
        <v>-1.47239882917686</v>
      </c>
      <c r="K18" s="60" t="n">
        <f aca="false">(H18-G18)/G18*100</f>
        <v>-5.18638400157955</v>
      </c>
      <c r="L18" s="61" t="n">
        <f aca="false">F18/$F$32</f>
        <v>0.0630352109181552</v>
      </c>
    </row>
    <row r="19" customFormat="false" ht="20.1" hidden="false" customHeight="true" outlineLevel="0" collapsed="false">
      <c r="B19" s="53" t="s">
        <v>27</v>
      </c>
      <c r="C19" s="54" t="n">
        <v>49401356</v>
      </c>
      <c r="D19" s="54" t="n">
        <v>243688933</v>
      </c>
      <c r="E19" s="55" t="n">
        <v>73807492</v>
      </c>
      <c r="F19" s="56" t="n">
        <v>251063341</v>
      </c>
      <c r="G19" s="54" t="n">
        <f aca="false">D19-C19</f>
        <v>194287577</v>
      </c>
      <c r="H19" s="57" t="n">
        <f aca="false">F19-E19</f>
        <v>177255849</v>
      </c>
      <c r="I19" s="58" t="n">
        <f aca="false">(E19-C19)/C19*100</f>
        <v>49.4037774995488</v>
      </c>
      <c r="J19" s="59" t="n">
        <f aca="false">(F19-D19)/D19*100</f>
        <v>3.02615630066385</v>
      </c>
      <c r="K19" s="60" t="n">
        <f aca="false">(H19-G19)/G19*100</f>
        <v>-8.76624654184657</v>
      </c>
      <c r="L19" s="61" t="n">
        <f aca="false">F19/$F$32</f>
        <v>0.0660691131137017</v>
      </c>
    </row>
    <row r="20" customFormat="false" ht="20.1" hidden="false" customHeight="true" outlineLevel="0" collapsed="false">
      <c r="B20" s="53" t="s">
        <v>28</v>
      </c>
      <c r="C20" s="54" t="n">
        <v>146071586</v>
      </c>
      <c r="D20" s="54" t="n">
        <v>84669323</v>
      </c>
      <c r="E20" s="55" t="n">
        <v>169483738</v>
      </c>
      <c r="F20" s="56" t="n">
        <v>108778846</v>
      </c>
      <c r="G20" s="54" t="n">
        <f aca="false">D20-C20</f>
        <v>-61402263</v>
      </c>
      <c r="H20" s="57" t="n">
        <f aca="false">F20-E20</f>
        <v>-60704892</v>
      </c>
      <c r="I20" s="58" t="n">
        <f aca="false">(E20-C20)/C20*100</f>
        <v>16.0278618457665</v>
      </c>
      <c r="J20" s="59" t="n">
        <f aca="false">(F20-D20)/D20*100</f>
        <v>28.4749211943032</v>
      </c>
      <c r="K20" s="60" t="n">
        <f aca="false">(H20-G20)/G20*100</f>
        <v>-1.1357415279629</v>
      </c>
      <c r="L20" s="61" t="n">
        <f aca="false">F20/$F$32</f>
        <v>0.028625931018547</v>
      </c>
    </row>
    <row r="21" customFormat="false" ht="20.1" hidden="false" customHeight="true" outlineLevel="0" collapsed="false">
      <c r="B21" s="53" t="s">
        <v>29</v>
      </c>
      <c r="C21" s="54" t="n">
        <v>52817529</v>
      </c>
      <c r="D21" s="54" t="n">
        <v>160562729</v>
      </c>
      <c r="E21" s="55" t="n">
        <v>54177864</v>
      </c>
      <c r="F21" s="56" t="n">
        <v>145126304</v>
      </c>
      <c r="G21" s="54" t="n">
        <f aca="false">D21-C21</f>
        <v>107745200</v>
      </c>
      <c r="H21" s="57" t="n">
        <f aca="false">F21-E21</f>
        <v>90948440</v>
      </c>
      <c r="I21" s="58" t="n">
        <f aca="false">(E21-C21)/C21*100</f>
        <v>2.57553699643919</v>
      </c>
      <c r="J21" s="59" t="n">
        <f aca="false">(F21-D21)/D21*100</f>
        <v>-9.61395281217474</v>
      </c>
      <c r="K21" s="60" t="n">
        <f aca="false">(H21-G21)/G21*100</f>
        <v>-15.5893348381181</v>
      </c>
      <c r="L21" s="61" t="n">
        <f aca="false">F21/$F$32</f>
        <v>0.0381910244504771</v>
      </c>
    </row>
    <row r="22" customFormat="false" ht="20.1" hidden="false" customHeight="true" outlineLevel="0" collapsed="false">
      <c r="B22" s="53" t="s">
        <v>30</v>
      </c>
      <c r="C22" s="54" t="n">
        <v>191009552</v>
      </c>
      <c r="D22" s="54" t="n">
        <v>658705942</v>
      </c>
      <c r="E22" s="55" t="n">
        <v>192409768</v>
      </c>
      <c r="F22" s="56" t="n">
        <v>679893754</v>
      </c>
      <c r="G22" s="54" t="n">
        <f aca="false">D22-C22</f>
        <v>467696390</v>
      </c>
      <c r="H22" s="57" t="n">
        <f aca="false">F22-E22</f>
        <v>487483986</v>
      </c>
      <c r="I22" s="58" t="n">
        <f aca="false">(E22-C22)/C22*100</f>
        <v>0.73306072148685</v>
      </c>
      <c r="J22" s="59" t="n">
        <f aca="false">(F22-D22)/D22*100</f>
        <v>3.21658127686967</v>
      </c>
      <c r="K22" s="60" t="n">
        <f aca="false">(H22-G22)/G22*100</f>
        <v>4.23086353093296</v>
      </c>
      <c r="L22" s="61" t="n">
        <f aca="false">F22/$F$32</f>
        <v>0.178918902136036</v>
      </c>
    </row>
    <row r="23" customFormat="false" ht="20.1" hidden="false" customHeight="true" outlineLevel="0" collapsed="false">
      <c r="B23" s="53" t="s">
        <v>31</v>
      </c>
      <c r="C23" s="54" t="n">
        <v>84833569</v>
      </c>
      <c r="D23" s="54" t="n">
        <v>646471246</v>
      </c>
      <c r="E23" s="55" t="n">
        <v>123672313</v>
      </c>
      <c r="F23" s="56" t="n">
        <v>706034827</v>
      </c>
      <c r="G23" s="54" t="n">
        <f aca="false">D23-C23</f>
        <v>561637677</v>
      </c>
      <c r="H23" s="57" t="n">
        <f aca="false">F23-E23</f>
        <v>582362514</v>
      </c>
      <c r="I23" s="58" t="n">
        <f aca="false">(E23-C23)/C23*100</f>
        <v>45.7822822472552</v>
      </c>
      <c r="J23" s="59" t="n">
        <f aca="false">(F23-D23)/D23*100</f>
        <v>9.21364737697862</v>
      </c>
      <c r="K23" s="60" t="n">
        <f aca="false">(H23-G23)/G23*100</f>
        <v>3.69007241656261</v>
      </c>
      <c r="L23" s="61" t="n">
        <f aca="false">F23/$F$32</f>
        <v>0.18579811238661</v>
      </c>
    </row>
    <row r="24" customFormat="false" ht="20.1" hidden="false" customHeight="true" outlineLevel="0" collapsed="false">
      <c r="B24" s="53" t="s">
        <v>32</v>
      </c>
      <c r="C24" s="54" t="n">
        <v>61075890</v>
      </c>
      <c r="D24" s="54" t="n">
        <v>141306137</v>
      </c>
      <c r="E24" s="55" t="n">
        <v>68621755</v>
      </c>
      <c r="F24" s="56" t="n">
        <v>126403818</v>
      </c>
      <c r="G24" s="54" t="n">
        <f aca="false">D24-C24</f>
        <v>80230247</v>
      </c>
      <c r="H24" s="57" t="n">
        <f aca="false">F24-E24</f>
        <v>57782063</v>
      </c>
      <c r="I24" s="58" t="n">
        <f aca="false">(E24-C24)/C24*100</f>
        <v>12.3548997812394</v>
      </c>
      <c r="J24" s="59" t="n">
        <f aca="false">(F24-D24)/D24*100</f>
        <v>-10.5461229896901</v>
      </c>
      <c r="K24" s="60" t="n">
        <f aca="false">(H24-G24)/G24*100</f>
        <v>-27.9797019695078</v>
      </c>
      <c r="L24" s="61" t="n">
        <f aca="false">F24/$F$32</f>
        <v>0.0332640684067283</v>
      </c>
    </row>
    <row r="25" customFormat="false" ht="20.1" hidden="false" customHeight="true" outlineLevel="0" collapsed="false">
      <c r="B25" s="43" t="s">
        <v>33</v>
      </c>
      <c r="C25" s="44" t="n">
        <v>918</v>
      </c>
      <c r="D25" s="44" t="n">
        <v>0</v>
      </c>
      <c r="E25" s="45" t="n">
        <v>0</v>
      </c>
      <c r="F25" s="46" t="n">
        <v>0</v>
      </c>
      <c r="G25" s="44" t="n">
        <f aca="false">D25-C25</f>
        <v>-918</v>
      </c>
      <c r="H25" s="47" t="n">
        <f aca="false">F25-E25</f>
        <v>0</v>
      </c>
      <c r="I25" s="48" t="n">
        <f aca="false">(E25-C25)/C25*100</f>
        <v>-100</v>
      </c>
      <c r="J25" s="49" t="s">
        <v>34</v>
      </c>
      <c r="K25" s="50" t="n">
        <f aca="false">(H25-G25)/G25*100</f>
        <v>-100</v>
      </c>
      <c r="L25" s="52" t="n">
        <f aca="false">F25/$F$32</f>
        <v>0</v>
      </c>
    </row>
    <row r="26" s="42" customFormat="true" ht="24" hidden="false" customHeight="true" outlineLevel="0" collapsed="false">
      <c r="B26" s="43" t="s">
        <v>35</v>
      </c>
      <c r="C26" s="44" t="n">
        <v>4133354</v>
      </c>
      <c r="D26" s="44" t="n">
        <v>29988</v>
      </c>
      <c r="E26" s="45" t="n">
        <v>1844783</v>
      </c>
      <c r="F26" s="46" t="n">
        <v>183326</v>
      </c>
      <c r="G26" s="44" t="n">
        <f aca="false">D26-C26</f>
        <v>-4103366</v>
      </c>
      <c r="H26" s="47" t="n">
        <f aca="false">F26-E26</f>
        <v>-1661457</v>
      </c>
      <c r="I26" s="48" t="n">
        <f aca="false">(E26-C26)/C26*100</f>
        <v>-55.3683763839245</v>
      </c>
      <c r="J26" s="49" t="n">
        <f aca="false">(F26-D26)/D26*100</f>
        <v>511.331199146325</v>
      </c>
      <c r="K26" s="50" t="n">
        <f aca="false">(H26-G26)/G26*100</f>
        <v>-59.5098999211867</v>
      </c>
      <c r="L26" s="52" t="n">
        <f aca="false">F26/$F$32</f>
        <v>4.824354755433E-005</v>
      </c>
    </row>
    <row r="27" s="42" customFormat="true" ht="24" hidden="false" customHeight="true" outlineLevel="0" collapsed="false">
      <c r="B27" s="43" t="s">
        <v>36</v>
      </c>
      <c r="C27" s="44" t="n">
        <v>29372223</v>
      </c>
      <c r="D27" s="44" t="n">
        <v>32954539</v>
      </c>
      <c r="E27" s="45" t="n">
        <v>31542116</v>
      </c>
      <c r="F27" s="46" t="n">
        <v>30819860</v>
      </c>
      <c r="G27" s="44" t="n">
        <f aca="false">D27-C27</f>
        <v>3582316</v>
      </c>
      <c r="H27" s="47" t="n">
        <f aca="false">F27-E27</f>
        <v>-722256</v>
      </c>
      <c r="I27" s="48" t="n">
        <f aca="false">(E27-C27)/C27*100</f>
        <v>7.38756817963693</v>
      </c>
      <c r="J27" s="49" t="n">
        <f aca="false">(F27-D27)/D27*100</f>
        <v>-6.47764788941517</v>
      </c>
      <c r="K27" s="50" t="n">
        <f aca="false">(H27-G27)/G27*100</f>
        <v>-120.161705444187</v>
      </c>
      <c r="L27" s="52" t="n">
        <f aca="false">F27/$F$32</f>
        <v>0.00811046649972068</v>
      </c>
    </row>
    <row r="28" s="42" customFormat="true" ht="24" hidden="false" customHeight="true" outlineLevel="0" collapsed="false">
      <c r="B28" s="43" t="s">
        <v>37</v>
      </c>
      <c r="C28" s="44" t="n">
        <v>160</v>
      </c>
      <c r="D28" s="44" t="n">
        <v>3529</v>
      </c>
      <c r="E28" s="45" t="n">
        <v>3574</v>
      </c>
      <c r="F28" s="46" t="n">
        <v>812</v>
      </c>
      <c r="G28" s="44" t="n">
        <f aca="false">D28-C28</f>
        <v>3369</v>
      </c>
      <c r="H28" s="47" t="n">
        <f aca="false">F28-E28</f>
        <v>-2762</v>
      </c>
      <c r="I28" s="48" t="n">
        <f aca="false">(E28-C28)/C28*100</f>
        <v>2133.75</v>
      </c>
      <c r="J28" s="49" t="n">
        <f aca="false">(F28-D28)/D28*100</f>
        <v>-76.9906489090394</v>
      </c>
      <c r="K28" s="50" t="n">
        <f aca="false">(H28-G28)/G28*100</f>
        <v>-181.982784208964</v>
      </c>
      <c r="L28" s="52" t="n">
        <f aca="false">F28/$F$32</f>
        <v>2.13683605239388E-007</v>
      </c>
    </row>
    <row r="29" s="42" customFormat="true" ht="24" hidden="false" customHeight="true" outlineLevel="0" collapsed="false">
      <c r="B29" s="43" t="s">
        <v>38</v>
      </c>
      <c r="C29" s="44" t="n">
        <v>1155842</v>
      </c>
      <c r="D29" s="44" t="n">
        <v>1522283</v>
      </c>
      <c r="E29" s="45" t="n">
        <v>1197660</v>
      </c>
      <c r="F29" s="46" t="n">
        <v>1456606</v>
      </c>
      <c r="G29" s="44" t="n">
        <f aca="false">D29-C29</f>
        <v>366441</v>
      </c>
      <c r="H29" s="47" t="n">
        <f aca="false">F29-E29</f>
        <v>258946</v>
      </c>
      <c r="I29" s="48" t="n">
        <f aca="false">(E29-C29)/C29*100</f>
        <v>3.61796854587392</v>
      </c>
      <c r="J29" s="49" t="n">
        <f aca="false">(F29-D29)/D29*100</f>
        <v>-4.31437518516596</v>
      </c>
      <c r="K29" s="50" t="n">
        <f aca="false">(H29-G29)/G29*100</f>
        <v>-29.3348724624155</v>
      </c>
      <c r="L29" s="52" t="n">
        <f aca="false">F29/$F$32</f>
        <v>0.000383316282627246</v>
      </c>
    </row>
    <row r="30" s="42" customFormat="true" ht="24" hidden="false" customHeight="true" outlineLevel="0" collapsed="false">
      <c r="B30" s="43" t="s">
        <v>39</v>
      </c>
      <c r="C30" s="44" t="n">
        <v>0</v>
      </c>
      <c r="D30" s="44" t="n">
        <v>0</v>
      </c>
      <c r="E30" s="45" t="n">
        <v>0</v>
      </c>
      <c r="F30" s="46" t="n">
        <v>0</v>
      </c>
      <c r="G30" s="44" t="n">
        <f aca="false">D30-C30</f>
        <v>0</v>
      </c>
      <c r="H30" s="47" t="n">
        <f aca="false">F30-E30</f>
        <v>0</v>
      </c>
      <c r="I30" s="48" t="s">
        <v>34</v>
      </c>
      <c r="J30" s="49" t="s">
        <v>34</v>
      </c>
      <c r="K30" s="50" t="s">
        <v>34</v>
      </c>
      <c r="L30" s="52" t="n">
        <f aca="false">F30/$F$32</f>
        <v>0</v>
      </c>
    </row>
    <row r="31" s="42" customFormat="true" ht="24" hidden="false" customHeight="true" outlineLevel="0" collapsed="false">
      <c r="B31" s="62" t="s">
        <v>40</v>
      </c>
      <c r="C31" s="63" t="n">
        <v>0</v>
      </c>
      <c r="D31" s="63" t="n">
        <v>306650</v>
      </c>
      <c r="E31" s="64" t="n">
        <v>144</v>
      </c>
      <c r="F31" s="65" t="n">
        <v>0</v>
      </c>
      <c r="G31" s="63" t="n">
        <f aca="false">D31-C31</f>
        <v>306650</v>
      </c>
      <c r="H31" s="66" t="n">
        <f aca="false">F31-E31</f>
        <v>-144</v>
      </c>
      <c r="I31" s="48" t="n">
        <v>100</v>
      </c>
      <c r="J31" s="49" t="n">
        <f aca="false">(F31-D31)/D31*100</f>
        <v>-100</v>
      </c>
      <c r="K31" s="50" t="n">
        <f aca="false">(H31-G31)/G31*100</f>
        <v>-100.046959073863</v>
      </c>
      <c r="L31" s="52" t="n">
        <f aca="false">F31/$F$32</f>
        <v>0</v>
      </c>
    </row>
    <row r="32" customFormat="false" ht="26.25" hidden="false" customHeight="true" outlineLevel="0" collapsed="false">
      <c r="B32" s="97" t="s">
        <v>41</v>
      </c>
      <c r="C32" s="98" t="n">
        <f aca="false">SUM(C9:C11,C25:C31)</f>
        <v>1040084573</v>
      </c>
      <c r="D32" s="98" t="n">
        <f aca="false">SUM(D9:D11,D25:D31)</f>
        <v>3577560726</v>
      </c>
      <c r="E32" s="99" t="n">
        <f aca="false">SUM(E9:E11,E25:E31)</f>
        <v>1147224280</v>
      </c>
      <c r="F32" s="100" t="n">
        <f aca="false">SUM(F9:F11,F25:F31)</f>
        <v>3800010764</v>
      </c>
      <c r="G32" s="101" t="n">
        <f aca="false">D32-C32</f>
        <v>2537476153</v>
      </c>
      <c r="H32" s="102" t="n">
        <f aca="false">F32-E32</f>
        <v>2652786484</v>
      </c>
      <c r="I32" s="103" t="n">
        <f aca="false">(E32-C32)/C32*100</f>
        <v>10.3010572198921</v>
      </c>
      <c r="J32" s="104" t="n">
        <f aca="false">(F32-D32)/D32*100</f>
        <v>6.21792486660924</v>
      </c>
      <c r="K32" s="105" t="n">
        <f aca="false">(H32-G32)/G32*100</f>
        <v>4.54429220403397</v>
      </c>
      <c r="L32" s="77"/>
    </row>
    <row r="33" customFormat="false" ht="26.25" hidden="false" customHeight="true" outlineLevel="0" collapsed="false">
      <c r="B33" s="78" t="s">
        <v>47</v>
      </c>
      <c r="C33" s="79" t="n">
        <v>32574587114</v>
      </c>
      <c r="D33" s="79" t="n">
        <v>56142731217</v>
      </c>
      <c r="E33" s="80" t="n">
        <v>35390466756</v>
      </c>
      <c r="F33" s="79" t="n">
        <v>59999069319</v>
      </c>
      <c r="G33" s="80" t="n">
        <f aca="false">D33-C33</f>
        <v>23568144103</v>
      </c>
      <c r="H33" s="81" t="n">
        <f aca="false">F33-E33</f>
        <v>24608602563</v>
      </c>
      <c r="I33" s="82" t="n">
        <f aca="false">(E33-C33)/C33*100</f>
        <v>8.64440624264976</v>
      </c>
      <c r="J33" s="82" t="n">
        <f aca="false">(F33-D33)/D33*100</f>
        <v>6.86881100795521</v>
      </c>
      <c r="K33" s="82" t="n">
        <f aca="false">(H33-G33)/G33*100</f>
        <v>4.41468134042663</v>
      </c>
      <c r="L33" s="83"/>
    </row>
    <row r="34" customFormat="false" ht="26.25" hidden="false" customHeight="true" outlineLevel="0" collapsed="false">
      <c r="B34" s="84" t="s">
        <v>48</v>
      </c>
      <c r="C34" s="85" t="n">
        <f aca="false">C32/C33*100</f>
        <v>3.19293248249028</v>
      </c>
      <c r="D34" s="85" t="n">
        <f aca="false">D32/D33*100</f>
        <v>6.37225986062594</v>
      </c>
      <c r="E34" s="86" t="n">
        <f aca="false">E32/E33*100</f>
        <v>3.24161952400784</v>
      </c>
      <c r="F34" s="85" t="n">
        <f aca="false">F32/F33*100</f>
        <v>6.33344951368545</v>
      </c>
      <c r="G34" s="86" t="n">
        <f aca="false">G32/G33*100</f>
        <v>10.766550568897</v>
      </c>
      <c r="H34" s="87" t="n">
        <f aca="false">H32/H33*100</f>
        <v>10.7799151829473</v>
      </c>
      <c r="I34" s="85"/>
      <c r="J34" s="85"/>
      <c r="K34" s="88"/>
      <c r="L34" s="89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7" customFormat="false" ht="12.75" hidden="false" customHeight="false" outlineLevel="0" collapsed="false">
      <c r="C37" s="93"/>
      <c r="D37" s="93"/>
      <c r="E37" s="93"/>
      <c r="F37" s="93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27" width="47.85"/>
    <col collapsed="false" customWidth="true" hidden="false" outlineLevel="0" max="8" min="3" style="27" width="15.7"/>
    <col collapsed="false" customWidth="true" hidden="false" outlineLevel="0" max="11" min="9" style="27" width="9.14"/>
    <col collapsed="false" customWidth="true" hidden="false" outlineLevel="0" max="12" min="12" style="28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5.75" hidden="false" customHeight="true" outlineLevel="0" collapsed="false">
      <c r="B3" s="30" t="s">
        <v>44</v>
      </c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B4" s="31" t="s">
        <v>2</v>
      </c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B5" s="31" t="s">
        <v>3</v>
      </c>
      <c r="C5" s="31"/>
      <c r="D5" s="31"/>
      <c r="E5" s="31"/>
      <c r="F5" s="31"/>
      <c r="G5" s="31"/>
      <c r="H5" s="31"/>
      <c r="I5" s="31"/>
      <c r="J5" s="31"/>
      <c r="K5" s="31"/>
    </row>
    <row r="6" customFormat="false" ht="6.75" hidden="false" customHeight="true" outlineLevel="0" collapsed="false">
      <c r="B6" s="32"/>
      <c r="C6" s="32"/>
      <c r="D6" s="32"/>
      <c r="E6" s="32"/>
      <c r="F6" s="32"/>
    </row>
    <row r="7" customFormat="false" ht="16.5" hidden="false" customHeight="true" outlineLevel="0" collapsed="false">
      <c r="B7" s="33" t="s">
        <v>4</v>
      </c>
      <c r="C7" s="34" t="n">
        <v>2016</v>
      </c>
      <c r="D7" s="34"/>
      <c r="E7" s="35" t="n">
        <v>2017</v>
      </c>
      <c r="F7" s="35"/>
      <c r="G7" s="36" t="s">
        <v>14</v>
      </c>
      <c r="H7" s="36"/>
      <c r="I7" s="36" t="s">
        <v>15</v>
      </c>
      <c r="J7" s="36"/>
      <c r="K7" s="36"/>
      <c r="L7" s="36" t="s">
        <v>45</v>
      </c>
    </row>
    <row r="8" customFormat="false" ht="15.75" hidden="false" customHeight="true" outlineLevel="0" collapsed="false">
      <c r="B8" s="33"/>
      <c r="C8" s="37" t="s">
        <v>6</v>
      </c>
      <c r="D8" s="37" t="s">
        <v>7</v>
      </c>
      <c r="E8" s="38" t="s">
        <v>6</v>
      </c>
      <c r="F8" s="39" t="s">
        <v>7</v>
      </c>
      <c r="G8" s="40" t="n">
        <v>2016</v>
      </c>
      <c r="H8" s="41" t="n">
        <v>2017</v>
      </c>
      <c r="I8" s="40" t="s">
        <v>6</v>
      </c>
      <c r="J8" s="36" t="s">
        <v>7</v>
      </c>
      <c r="K8" s="39" t="s">
        <v>14</v>
      </c>
      <c r="L8" s="36"/>
    </row>
    <row r="9" s="42" customFormat="true" ht="24" hidden="false" customHeight="true" outlineLevel="0" collapsed="false">
      <c r="B9" s="43" t="s">
        <v>17</v>
      </c>
      <c r="C9" s="44" t="n">
        <v>110823663</v>
      </c>
      <c r="D9" s="44" t="n">
        <v>322530731</v>
      </c>
      <c r="E9" s="45" t="n">
        <v>113482358</v>
      </c>
      <c r="F9" s="46" t="n">
        <v>315848091</v>
      </c>
      <c r="G9" s="44" t="n">
        <f aca="false">D9-C9</f>
        <v>211707068</v>
      </c>
      <c r="H9" s="47" t="n">
        <f aca="false">F9-E9</f>
        <v>202365733</v>
      </c>
      <c r="I9" s="48" t="n">
        <f aca="false">(E9-C9)/C9*100</f>
        <v>2.39903187462771</v>
      </c>
      <c r="J9" s="49" t="n">
        <f aca="false">(F9-D9)/D9*100</f>
        <v>-2.07193899920191</v>
      </c>
      <c r="K9" s="50" t="n">
        <f aca="false">(H9-G9)/G9*100</f>
        <v>-4.41238693079439</v>
      </c>
      <c r="L9" s="51" t="n">
        <f aca="false">F9/$F$32</f>
        <v>0.0136229389408432</v>
      </c>
    </row>
    <row r="10" s="42" customFormat="true" ht="24" hidden="false" customHeight="true" outlineLevel="0" collapsed="false">
      <c r="B10" s="43" t="s">
        <v>18</v>
      </c>
      <c r="C10" s="44" t="n">
        <v>354154796</v>
      </c>
      <c r="D10" s="44" t="n">
        <v>16253574</v>
      </c>
      <c r="E10" s="45" t="n">
        <v>243789406</v>
      </c>
      <c r="F10" s="46" t="n">
        <v>19895230</v>
      </c>
      <c r="G10" s="44" t="n">
        <f aca="false">D10-C10</f>
        <v>-337901222</v>
      </c>
      <c r="H10" s="47" t="n">
        <f aca="false">F10-E10</f>
        <v>-223894176</v>
      </c>
      <c r="I10" s="48" t="n">
        <f aca="false">(E10-C10)/C10*100</f>
        <v>-31.1630369675976</v>
      </c>
      <c r="J10" s="49" t="n">
        <f aca="false">(F10-D10)/D10*100</f>
        <v>22.4052629901584</v>
      </c>
      <c r="K10" s="50" t="n">
        <f aca="false">(H10-G10)/G10*100</f>
        <v>-33.739755460251</v>
      </c>
      <c r="L10" s="52" t="n">
        <f aca="false">F10/$F$32</f>
        <v>0.000858107144627419</v>
      </c>
    </row>
    <row r="11" s="42" customFormat="true" ht="24" hidden="false" customHeight="true" outlineLevel="0" collapsed="false">
      <c r="B11" s="43" t="s">
        <v>19</v>
      </c>
      <c r="C11" s="44" t="n">
        <v>10241692308</v>
      </c>
      <c r="D11" s="44" t="n">
        <v>21714433225</v>
      </c>
      <c r="E11" s="45" t="n">
        <v>10650241745</v>
      </c>
      <c r="F11" s="46" t="n">
        <v>22471112740</v>
      </c>
      <c r="G11" s="44" t="n">
        <f aca="false">D11-C11</f>
        <v>11472740917</v>
      </c>
      <c r="H11" s="47" t="n">
        <f aca="false">F11-E11</f>
        <v>11820870995</v>
      </c>
      <c r="I11" s="48" t="n">
        <f aca="false">(E11-C11)/C11*100</f>
        <v>3.98908134235661</v>
      </c>
      <c r="J11" s="49" t="n">
        <f aca="false">(F11-D11)/D11*100</f>
        <v>3.48468462040644</v>
      </c>
      <c r="K11" s="50" t="n">
        <f aca="false">(H11-G11)/G11*100</f>
        <v>3.03441070027259</v>
      </c>
      <c r="L11" s="52" t="n">
        <f aca="false">F11/$F$32</f>
        <v>0.96920831726611</v>
      </c>
    </row>
    <row r="12" customFormat="false" ht="20.1" hidden="false" customHeight="true" outlineLevel="0" collapsed="false">
      <c r="B12" s="53" t="s">
        <v>20</v>
      </c>
      <c r="C12" s="54" t="n">
        <v>615191240</v>
      </c>
      <c r="D12" s="54" t="n">
        <v>2924700294</v>
      </c>
      <c r="E12" s="55" t="n">
        <v>656158958</v>
      </c>
      <c r="F12" s="56" t="n">
        <v>3035051638</v>
      </c>
      <c r="G12" s="54" t="n">
        <f aca="false">D12-C12</f>
        <v>2309509054</v>
      </c>
      <c r="H12" s="57" t="n">
        <f aca="false">F12-E12</f>
        <v>2378892680</v>
      </c>
      <c r="I12" s="58" t="n">
        <f aca="false">(E12-C12)/C12*100</f>
        <v>6.65934677483379</v>
      </c>
      <c r="J12" s="59" t="n">
        <f aca="false">(F12-D12)/D12*100</f>
        <v>3.77308212490644</v>
      </c>
      <c r="K12" s="60" t="n">
        <f aca="false">(H12-G12)/G12*100</f>
        <v>3.00425867046633</v>
      </c>
      <c r="L12" s="61" t="n">
        <f aca="false">F12/$F$32</f>
        <v>0.130905724381219</v>
      </c>
    </row>
    <row r="13" customFormat="false" ht="20.1" hidden="false" customHeight="true" outlineLevel="0" collapsed="false">
      <c r="B13" s="53" t="s">
        <v>21</v>
      </c>
      <c r="C13" s="54" t="n">
        <v>614196676</v>
      </c>
      <c r="D13" s="54" t="n">
        <v>2949945786</v>
      </c>
      <c r="E13" s="55" t="n">
        <v>587519055</v>
      </c>
      <c r="F13" s="56" t="n">
        <v>3097468565</v>
      </c>
      <c r="G13" s="54" t="n">
        <f aca="false">D13-C13</f>
        <v>2335749110</v>
      </c>
      <c r="H13" s="57" t="n">
        <f aca="false">F13-E13</f>
        <v>2509949510</v>
      </c>
      <c r="I13" s="58" t="n">
        <f aca="false">(E13-C13)/C13*100</f>
        <v>-4.34349810776247</v>
      </c>
      <c r="J13" s="59" t="n">
        <f aca="false">(F13-D13)/D13*100</f>
        <v>5.00086407350674</v>
      </c>
      <c r="K13" s="60" t="n">
        <f aca="false">(H13-G13)/G13*100</f>
        <v>7.45800990586699</v>
      </c>
      <c r="L13" s="61" t="n">
        <f aca="false">F13/$F$32</f>
        <v>0.133597847619019</v>
      </c>
    </row>
    <row r="14" customFormat="false" ht="20.1" hidden="false" customHeight="true" outlineLevel="0" collapsed="false">
      <c r="B14" s="53" t="s">
        <v>22</v>
      </c>
      <c r="C14" s="54" t="n">
        <v>107744787</v>
      </c>
      <c r="D14" s="54" t="n">
        <v>480787516</v>
      </c>
      <c r="E14" s="55" t="n">
        <v>107533814</v>
      </c>
      <c r="F14" s="56" t="n">
        <v>471249280</v>
      </c>
      <c r="G14" s="54" t="n">
        <f aca="false">D14-C14</f>
        <v>373042729</v>
      </c>
      <c r="H14" s="57" t="n">
        <f aca="false">F14-E14</f>
        <v>363715466</v>
      </c>
      <c r="I14" s="58" t="n">
        <f aca="false">(E14-C14)/C14*100</f>
        <v>-0.195808081183547</v>
      </c>
      <c r="J14" s="59" t="n">
        <f aca="false">(F14-D14)/D14*100</f>
        <v>-1.98387763462644</v>
      </c>
      <c r="K14" s="60" t="n">
        <f aca="false">(H14-G14)/G14*100</f>
        <v>-2.50032027832393</v>
      </c>
      <c r="L14" s="61" t="n">
        <f aca="false">F14/$F$32</f>
        <v>0.0203255943293205</v>
      </c>
    </row>
    <row r="15" customFormat="false" ht="20.1" hidden="false" customHeight="true" outlineLevel="0" collapsed="false">
      <c r="B15" s="53" t="s">
        <v>23</v>
      </c>
      <c r="C15" s="54" t="n">
        <v>36895399</v>
      </c>
      <c r="D15" s="54" t="n">
        <v>97761436</v>
      </c>
      <c r="E15" s="55" t="n">
        <v>138960643</v>
      </c>
      <c r="F15" s="56" t="n">
        <v>189578287</v>
      </c>
      <c r="G15" s="54" t="n">
        <f aca="false">D15-C15</f>
        <v>60866037</v>
      </c>
      <c r="H15" s="57" t="n">
        <f aca="false">F15-E15</f>
        <v>50617644</v>
      </c>
      <c r="I15" s="58" t="n">
        <f aca="false">(E15-C15)/C15*100</f>
        <v>276.634070280687</v>
      </c>
      <c r="J15" s="59" t="n">
        <f aca="false">(F15-D15)/D15*100</f>
        <v>93.9192945160912</v>
      </c>
      <c r="K15" s="60" t="n">
        <f aca="false">(H15-G15)/G15*100</f>
        <v>-16.8376216115401</v>
      </c>
      <c r="L15" s="61" t="n">
        <f aca="false">F15/$F$32</f>
        <v>0.00817675807421816</v>
      </c>
    </row>
    <row r="16" customFormat="false" ht="20.1" hidden="false" customHeight="true" outlineLevel="0" collapsed="false">
      <c r="B16" s="53" t="s">
        <v>24</v>
      </c>
      <c r="C16" s="54" t="n">
        <v>1022796055</v>
      </c>
      <c r="D16" s="54" t="n">
        <v>1204417560</v>
      </c>
      <c r="E16" s="55" t="n">
        <v>1062509891</v>
      </c>
      <c r="F16" s="56" t="n">
        <v>1276488181</v>
      </c>
      <c r="G16" s="54" t="n">
        <f aca="false">D16-C16</f>
        <v>181621505</v>
      </c>
      <c r="H16" s="57" t="n">
        <f aca="false">F16-E16</f>
        <v>213978290</v>
      </c>
      <c r="I16" s="58" t="n">
        <f aca="false">(E16-C16)/C16*100</f>
        <v>3.88286949346906</v>
      </c>
      <c r="J16" s="59" t="n">
        <f aca="false">(F16-D16)/D16*100</f>
        <v>5.98385671162084</v>
      </c>
      <c r="K16" s="60" t="n">
        <f aca="false">(H16-G16)/G16*100</f>
        <v>17.8155031806393</v>
      </c>
      <c r="L16" s="61" t="n">
        <f aca="false">F16/$F$32</f>
        <v>0.0550565953823383</v>
      </c>
    </row>
    <row r="17" customFormat="false" ht="20.1" hidden="false" customHeight="true" outlineLevel="0" collapsed="false">
      <c r="B17" s="53" t="s">
        <v>25</v>
      </c>
      <c r="C17" s="54" t="n">
        <v>1102965874</v>
      </c>
      <c r="D17" s="54" t="n">
        <v>1007782410</v>
      </c>
      <c r="E17" s="55" t="n">
        <v>1176575633</v>
      </c>
      <c r="F17" s="56" t="n">
        <v>1359947848</v>
      </c>
      <c r="G17" s="54" t="n">
        <f aca="false">D17-C17</f>
        <v>-95183464</v>
      </c>
      <c r="H17" s="57" t="n">
        <f aca="false">F17-E17</f>
        <v>183372215</v>
      </c>
      <c r="I17" s="58" t="n">
        <f aca="false">(E17-C17)/C17*100</f>
        <v>6.6738020400439</v>
      </c>
      <c r="J17" s="59" t="n">
        <f aca="false">(F17-D17)/D17*100</f>
        <v>34.9445906681384</v>
      </c>
      <c r="K17" s="60" t="n">
        <f aca="false">(H17-G17)/G17*100</f>
        <v>-292.651335950539</v>
      </c>
      <c r="L17" s="61" t="n">
        <f aca="false">F17/$F$32</f>
        <v>0.0586563193634597</v>
      </c>
    </row>
    <row r="18" customFormat="false" ht="20.1" hidden="false" customHeight="true" outlineLevel="0" collapsed="false">
      <c r="B18" s="53" t="s">
        <v>26</v>
      </c>
      <c r="C18" s="54" t="n">
        <v>429818053</v>
      </c>
      <c r="D18" s="54" t="n">
        <v>1196150229</v>
      </c>
      <c r="E18" s="55" t="n">
        <v>433631542</v>
      </c>
      <c r="F18" s="56" t="n">
        <v>1190043277</v>
      </c>
      <c r="G18" s="54" t="n">
        <f aca="false">D18-C18</f>
        <v>766332176</v>
      </c>
      <c r="H18" s="57" t="n">
        <f aca="false">F18-E18</f>
        <v>756411735</v>
      </c>
      <c r="I18" s="58" t="n">
        <f aca="false">(E18-C18)/C18*100</f>
        <v>0.887233324282915</v>
      </c>
      <c r="J18" s="59" t="n">
        <f aca="false">(F18-D18)/D18*100</f>
        <v>-0.510550585699048</v>
      </c>
      <c r="K18" s="60" t="n">
        <f aca="false">(H18-G18)/G18*100</f>
        <v>-1.29453536086419</v>
      </c>
      <c r="L18" s="61" t="n">
        <f aca="false">F18/$F$32</f>
        <v>0.051328114246959</v>
      </c>
    </row>
    <row r="19" customFormat="false" ht="20.1" hidden="false" customHeight="true" outlineLevel="0" collapsed="false">
      <c r="B19" s="53" t="s">
        <v>27</v>
      </c>
      <c r="C19" s="54" t="n">
        <v>852855828</v>
      </c>
      <c r="D19" s="54" t="n">
        <v>1728677831</v>
      </c>
      <c r="E19" s="55" t="n">
        <v>898470110</v>
      </c>
      <c r="F19" s="56" t="n">
        <v>1920617459</v>
      </c>
      <c r="G19" s="54" t="n">
        <f aca="false">D19-C19</f>
        <v>875822003</v>
      </c>
      <c r="H19" s="57" t="n">
        <f aca="false">F19-E19</f>
        <v>1022147349</v>
      </c>
      <c r="I19" s="58" t="n">
        <f aca="false">(E19-C19)/C19*100</f>
        <v>5.34841652040631</v>
      </c>
      <c r="J19" s="59" t="n">
        <f aca="false">(F19-D19)/D19*100</f>
        <v>11.1032619588213</v>
      </c>
      <c r="K19" s="60" t="n">
        <f aca="false">(H19-G19)/G19*100</f>
        <v>16.707201406083</v>
      </c>
      <c r="L19" s="61" t="n">
        <f aca="false">F19/$F$32</f>
        <v>0.0828387288643589</v>
      </c>
    </row>
    <row r="20" customFormat="false" ht="20.1" hidden="false" customHeight="true" outlineLevel="0" collapsed="false">
      <c r="B20" s="53" t="s">
        <v>28</v>
      </c>
      <c r="C20" s="54" t="n">
        <v>919907738</v>
      </c>
      <c r="D20" s="54" t="n">
        <v>623764501</v>
      </c>
      <c r="E20" s="55" t="n">
        <v>1031347052</v>
      </c>
      <c r="F20" s="56" t="n">
        <v>604068162</v>
      </c>
      <c r="G20" s="54" t="n">
        <f aca="false">D20-C20</f>
        <v>-296143237</v>
      </c>
      <c r="H20" s="57" t="n">
        <f aca="false">F20-E20</f>
        <v>-427278890</v>
      </c>
      <c r="I20" s="58" t="n">
        <f aca="false">(E20-C20)/C20*100</f>
        <v>12.1141837813305</v>
      </c>
      <c r="J20" s="59" t="n">
        <f aca="false">(F20-D20)/D20*100</f>
        <v>-3.15765628990163</v>
      </c>
      <c r="K20" s="60" t="n">
        <f aca="false">(H20-G20)/G20*100</f>
        <v>44.2811574319356</v>
      </c>
      <c r="L20" s="61" t="n">
        <f aca="false">F20/$F$32</f>
        <v>0.0260542454474843</v>
      </c>
    </row>
    <row r="21" customFormat="false" ht="20.1" hidden="false" customHeight="true" outlineLevel="0" collapsed="false">
      <c r="B21" s="53" t="s">
        <v>29</v>
      </c>
      <c r="C21" s="54" t="n">
        <v>400947364</v>
      </c>
      <c r="D21" s="54" t="n">
        <v>1270833413</v>
      </c>
      <c r="E21" s="55" t="n">
        <v>418384862</v>
      </c>
      <c r="F21" s="56" t="n">
        <v>1214828938</v>
      </c>
      <c r="G21" s="54" t="n">
        <f aca="false">D21-C21</f>
        <v>869886049</v>
      </c>
      <c r="H21" s="57" t="n">
        <f aca="false">F21-E21</f>
        <v>796444076</v>
      </c>
      <c r="I21" s="58" t="n">
        <f aca="false">(E21-C21)/C21*100</f>
        <v>4.34907410938858</v>
      </c>
      <c r="J21" s="59" t="n">
        <f aca="false">(F21-D21)/D21*100</f>
        <v>-4.40690923193408</v>
      </c>
      <c r="K21" s="60" t="n">
        <f aca="false">(H21-G21)/G21*100</f>
        <v>-8.44271190283223</v>
      </c>
      <c r="L21" s="61" t="n">
        <f aca="false">F21/$F$32</f>
        <v>0.0523971520408631</v>
      </c>
    </row>
    <row r="22" customFormat="false" ht="20.1" hidden="false" customHeight="true" outlineLevel="0" collapsed="false">
      <c r="B22" s="53" t="s">
        <v>30</v>
      </c>
      <c r="C22" s="54" t="n">
        <v>1040952482</v>
      </c>
      <c r="D22" s="54" t="n">
        <v>3168166088</v>
      </c>
      <c r="E22" s="55" t="n">
        <v>1099013539</v>
      </c>
      <c r="F22" s="56" t="n">
        <v>3100945894</v>
      </c>
      <c r="G22" s="54" t="n">
        <f aca="false">D22-C22</f>
        <v>2127213606</v>
      </c>
      <c r="H22" s="57" t="n">
        <f aca="false">F22-E22</f>
        <v>2001932355</v>
      </c>
      <c r="I22" s="58" t="n">
        <f aca="false">(E22-C22)/C22*100</f>
        <v>5.5776856296501</v>
      </c>
      <c r="J22" s="59" t="n">
        <f aca="false">(F22-D22)/D22*100</f>
        <v>-2.12173832219872</v>
      </c>
      <c r="K22" s="60" t="n">
        <f aca="false">(H22-G22)/G22*100</f>
        <v>-5.88945325691002</v>
      </c>
      <c r="L22" s="61" t="n">
        <f aca="false">F22/$F$32</f>
        <v>0.133747829341227</v>
      </c>
    </row>
    <row r="23" customFormat="false" ht="20.1" hidden="false" customHeight="true" outlineLevel="0" collapsed="false">
      <c r="B23" s="53" t="s">
        <v>31</v>
      </c>
      <c r="C23" s="54" t="n">
        <v>2723936815</v>
      </c>
      <c r="D23" s="54" t="n">
        <v>3361439691</v>
      </c>
      <c r="E23" s="55" t="n">
        <v>2663961790</v>
      </c>
      <c r="F23" s="56" t="n">
        <v>3343443971</v>
      </c>
      <c r="G23" s="54" t="n">
        <f aca="false">D23-C23</f>
        <v>637502876</v>
      </c>
      <c r="H23" s="57" t="n">
        <f aca="false">F23-E23</f>
        <v>679482181</v>
      </c>
      <c r="I23" s="58" t="n">
        <f aca="false">(E23-C23)/C23*100</f>
        <v>-2.20177739328363</v>
      </c>
      <c r="J23" s="59" t="n">
        <f aca="false">(F23-D23)/D23*100</f>
        <v>-0.53535751506065</v>
      </c>
      <c r="K23" s="60" t="n">
        <f aca="false">(H23-G23)/G23*100</f>
        <v>6.58495931240316</v>
      </c>
      <c r="L23" s="61" t="n">
        <f aca="false">F23/$F$32</f>
        <v>0.144207086782941</v>
      </c>
    </row>
    <row r="24" customFormat="false" ht="20.1" hidden="false" customHeight="true" outlineLevel="0" collapsed="false">
      <c r="B24" s="53" t="s">
        <v>32</v>
      </c>
      <c r="C24" s="54" t="n">
        <v>373483997</v>
      </c>
      <c r="D24" s="54" t="n">
        <v>1700006470</v>
      </c>
      <c r="E24" s="55" t="n">
        <v>376174856</v>
      </c>
      <c r="F24" s="56" t="n">
        <v>1667381240</v>
      </c>
      <c r="G24" s="54" t="n">
        <f aca="false">D24-C24</f>
        <v>1326522473</v>
      </c>
      <c r="H24" s="57" t="n">
        <f aca="false">F24-E24</f>
        <v>1291206384</v>
      </c>
      <c r="I24" s="58" t="n">
        <f aca="false">(E24-C24)/C24*100</f>
        <v>0.720475046217308</v>
      </c>
      <c r="J24" s="59" t="n">
        <f aca="false">(F24-D24)/D24*100</f>
        <v>-1.91912387251091</v>
      </c>
      <c r="K24" s="60" t="n">
        <f aca="false">(H24-G24)/G24*100</f>
        <v>-2.66230612136791</v>
      </c>
      <c r="L24" s="61" t="n">
        <f aca="false">F24/$F$32</f>
        <v>0.071916321392702</v>
      </c>
    </row>
    <row r="25" customFormat="false" ht="20.1" hidden="false" customHeight="true" outlineLevel="0" collapsed="false">
      <c r="B25" s="43" t="s">
        <v>33</v>
      </c>
      <c r="C25" s="44" t="n">
        <v>3996</v>
      </c>
      <c r="D25" s="44" t="n">
        <v>0</v>
      </c>
      <c r="E25" s="45" t="n">
        <v>22946</v>
      </c>
      <c r="F25" s="46" t="n">
        <v>0</v>
      </c>
      <c r="G25" s="44" t="n">
        <f aca="false">D25-C25</f>
        <v>-3996</v>
      </c>
      <c r="H25" s="47" t="n">
        <f aca="false">F25-E25</f>
        <v>-22946</v>
      </c>
      <c r="I25" s="48" t="n">
        <f aca="false">(E25-C25)/C25*100</f>
        <v>474.224224224224</v>
      </c>
      <c r="J25" s="49" t="s">
        <v>34</v>
      </c>
      <c r="K25" s="50" t="n">
        <f aca="false">(H25-G25)/G25*100</f>
        <v>474.224224224224</v>
      </c>
      <c r="L25" s="52" t="n">
        <f aca="false">F25/$F$32</f>
        <v>0</v>
      </c>
    </row>
    <row r="26" s="42" customFormat="true" ht="24" hidden="false" customHeight="true" outlineLevel="0" collapsed="false">
      <c r="B26" s="43" t="s">
        <v>35</v>
      </c>
      <c r="C26" s="44" t="n">
        <v>191777496</v>
      </c>
      <c r="D26" s="44" t="n">
        <v>39924033</v>
      </c>
      <c r="E26" s="45" t="n">
        <v>198819265</v>
      </c>
      <c r="F26" s="46" t="n">
        <v>74995658</v>
      </c>
      <c r="G26" s="44" t="n">
        <f aca="false">D26-C26</f>
        <v>-151853463</v>
      </c>
      <c r="H26" s="47" t="n">
        <f aca="false">F26-E26</f>
        <v>-123823607</v>
      </c>
      <c r="I26" s="48" t="n">
        <f aca="false">(E26-C26)/C26*100</f>
        <v>3.67184322815436</v>
      </c>
      <c r="J26" s="49" t="n">
        <f aca="false">(F26-D26)/D26*100</f>
        <v>87.8458972318753</v>
      </c>
      <c r="K26" s="50" t="n">
        <f aca="false">(H26-G26)/G26*100</f>
        <v>-18.4584898139597</v>
      </c>
      <c r="L26" s="52" t="n">
        <f aca="false">F26/$F$32</f>
        <v>0.0032346602650904</v>
      </c>
    </row>
    <row r="27" s="42" customFormat="true" ht="24" hidden="false" customHeight="true" outlineLevel="0" collapsed="false">
      <c r="B27" s="43" t="s">
        <v>36</v>
      </c>
      <c r="C27" s="44" t="n">
        <v>121234939</v>
      </c>
      <c r="D27" s="44" t="n">
        <v>139277782</v>
      </c>
      <c r="E27" s="45" t="n">
        <v>102279071</v>
      </c>
      <c r="F27" s="46" t="n">
        <v>123986834</v>
      </c>
      <c r="G27" s="44" t="n">
        <f aca="false">D27-C27</f>
        <v>18042843</v>
      </c>
      <c r="H27" s="47" t="n">
        <f aca="false">F27-E27</f>
        <v>21707763</v>
      </c>
      <c r="I27" s="48" t="n">
        <f aca="false">(E27-C27)/C27*100</f>
        <v>-15.6356477401288</v>
      </c>
      <c r="J27" s="49" t="n">
        <f aca="false">(F27-D27)/D27*100</f>
        <v>-10.9787417493481</v>
      </c>
      <c r="K27" s="50" t="n">
        <f aca="false">(H27-G27)/G27*100</f>
        <v>20.3123199597757</v>
      </c>
      <c r="L27" s="52" t="n">
        <f aca="false">F27/$F$32</f>
        <v>0.00534771340140998</v>
      </c>
    </row>
    <row r="28" s="42" customFormat="true" ht="24" hidden="false" customHeight="true" outlineLevel="0" collapsed="false">
      <c r="B28" s="43" t="s">
        <v>37</v>
      </c>
      <c r="C28" s="44" t="n">
        <v>1558487</v>
      </c>
      <c r="D28" s="44" t="n">
        <v>1329678</v>
      </c>
      <c r="E28" s="45" t="n">
        <v>1896410</v>
      </c>
      <c r="F28" s="46" t="n">
        <v>532046</v>
      </c>
      <c r="G28" s="44" t="n">
        <f aca="false">D28-C28</f>
        <v>-228809</v>
      </c>
      <c r="H28" s="47" t="n">
        <f aca="false">F28-E28</f>
        <v>-1364364</v>
      </c>
      <c r="I28" s="48" t="n">
        <f aca="false">(E28-C28)/C28*100</f>
        <v>21.6827602668486</v>
      </c>
      <c r="J28" s="49" t="n">
        <f aca="false">(F28-D28)/D28*100</f>
        <v>-59.9868539601317</v>
      </c>
      <c r="K28" s="50" t="n">
        <f aca="false">(H28-G28)/G28*100</f>
        <v>496.289481620041</v>
      </c>
      <c r="L28" s="52" t="n">
        <f aca="false">F28/$F$32</f>
        <v>2.29478359320521E-005</v>
      </c>
    </row>
    <row r="29" s="42" customFormat="true" ht="24" hidden="false" customHeight="true" outlineLevel="0" collapsed="false">
      <c r="B29" s="43" t="s">
        <v>38</v>
      </c>
      <c r="C29" s="44" t="n">
        <v>15526884</v>
      </c>
      <c r="D29" s="44" t="n">
        <v>21641638</v>
      </c>
      <c r="E29" s="45" t="n">
        <v>17230989</v>
      </c>
      <c r="F29" s="46" t="n">
        <v>25420537</v>
      </c>
      <c r="G29" s="44" t="n">
        <f aca="false">D29-C29</f>
        <v>6114754</v>
      </c>
      <c r="H29" s="47" t="n">
        <f aca="false">F29-E29</f>
        <v>8189548</v>
      </c>
      <c r="I29" s="48" t="n">
        <f aca="false">(E29-C29)/C29*100</f>
        <v>10.9751898706785</v>
      </c>
      <c r="J29" s="49" t="n">
        <f aca="false">(F29-D29)/D29*100</f>
        <v>17.461242998335</v>
      </c>
      <c r="K29" s="50" t="n">
        <f aca="false">(H29-G29)/G29*100</f>
        <v>33.9309479988892</v>
      </c>
      <c r="L29" s="52" t="n">
        <f aca="false">F29/$F$32</f>
        <v>0.00109642082147156</v>
      </c>
    </row>
    <row r="30" s="42" customFormat="true" ht="24" hidden="false" customHeight="true" outlineLevel="0" collapsed="false">
      <c r="B30" s="43" t="s">
        <v>39</v>
      </c>
      <c r="C30" s="44" t="n">
        <v>0</v>
      </c>
      <c r="D30" s="44" t="n">
        <v>0</v>
      </c>
      <c r="E30" s="45" t="n">
        <v>0</v>
      </c>
      <c r="F30" s="46" t="n">
        <v>0</v>
      </c>
      <c r="G30" s="44" t="n">
        <f aca="false">D30-C30</f>
        <v>0</v>
      </c>
      <c r="H30" s="47" t="n">
        <f aca="false">F30-E30</f>
        <v>0</v>
      </c>
      <c r="I30" s="48" t="s">
        <v>34</v>
      </c>
      <c r="J30" s="49" t="s">
        <v>34</v>
      </c>
      <c r="K30" s="50" t="s">
        <v>34</v>
      </c>
      <c r="L30" s="52" t="n">
        <f aca="false">F30/$F$32</f>
        <v>0</v>
      </c>
    </row>
    <row r="31" s="42" customFormat="true" ht="24" hidden="false" customHeight="true" outlineLevel="0" collapsed="false">
      <c r="B31" s="62" t="s">
        <v>40</v>
      </c>
      <c r="C31" s="63" t="n">
        <v>217490299</v>
      </c>
      <c r="D31" s="63" t="n">
        <v>161150061</v>
      </c>
      <c r="E31" s="64" t="n">
        <v>222202659</v>
      </c>
      <c r="F31" s="65" t="n">
        <v>153227337</v>
      </c>
      <c r="G31" s="63" t="n">
        <f aca="false">D31-C31</f>
        <v>-56340238</v>
      </c>
      <c r="H31" s="66" t="n">
        <f aca="false">F31-E31</f>
        <v>-68975322</v>
      </c>
      <c r="I31" s="48" t="n">
        <f aca="false">(E31-C31)/C31*100</f>
        <v>2.16669893860415</v>
      </c>
      <c r="J31" s="49" t="n">
        <f aca="false">(F31-D31)/D31*100</f>
        <v>-4.91636425753509</v>
      </c>
      <c r="K31" s="50" t="n">
        <f aca="false">(H31-G31)/G31*100</f>
        <v>22.4263944358915</v>
      </c>
      <c r="L31" s="52" t="n">
        <f aca="false">F31/$F$32</f>
        <v>0.00660889432451564</v>
      </c>
    </row>
    <row r="32" customFormat="false" ht="26.25" hidden="false" customHeight="true" outlineLevel="0" collapsed="false">
      <c r="B32" s="78" t="s">
        <v>41</v>
      </c>
      <c r="C32" s="79" t="n">
        <f aca="false">SUM(C9:C11,C25:C31)</f>
        <v>11254262868</v>
      </c>
      <c r="D32" s="79" t="n">
        <f aca="false">SUM(D9:D11,D25:D31)</f>
        <v>22416540722</v>
      </c>
      <c r="E32" s="107" t="n">
        <f aca="false">SUM(E9:E11,E25:E31)</f>
        <v>11549964849</v>
      </c>
      <c r="F32" s="108" t="n">
        <f aca="false">SUM(F9:F11,F25:F31)</f>
        <v>23185018473</v>
      </c>
      <c r="G32" s="109" t="n">
        <f aca="false">D32-C32</f>
        <v>11162277854</v>
      </c>
      <c r="H32" s="81" t="n">
        <f aca="false">F32-E32</f>
        <v>11635053624</v>
      </c>
      <c r="I32" s="110" t="n">
        <f aca="false">(E32-C32)/C32*100</f>
        <v>2.62746644954233</v>
      </c>
      <c r="J32" s="82" t="n">
        <f aca="false">(F32-D32)/D32*100</f>
        <v>3.4281727967322</v>
      </c>
      <c r="K32" s="111" t="n">
        <f aca="false">(H32-G32)/G32*100</f>
        <v>4.2354775269331</v>
      </c>
      <c r="L32" s="77"/>
    </row>
    <row r="33" customFormat="false" ht="26.25" hidden="false" customHeight="true" outlineLevel="0" collapsed="false">
      <c r="B33" s="78" t="s">
        <v>50</v>
      </c>
      <c r="C33" s="79" t="n">
        <v>367625794934</v>
      </c>
      <c r="D33" s="79" t="n">
        <v>417268909969</v>
      </c>
      <c r="E33" s="80" t="n">
        <v>401487195133</v>
      </c>
      <c r="F33" s="79" t="n">
        <v>449129030906</v>
      </c>
      <c r="G33" s="80" t="n">
        <f aca="false">D33-C33</f>
        <v>49643115035</v>
      </c>
      <c r="H33" s="81" t="n">
        <f aca="false">F33-E33</f>
        <v>47641835773</v>
      </c>
      <c r="I33" s="82" t="n">
        <f aca="false">(E33-C33)/C33*100</f>
        <v>9.21083358829027</v>
      </c>
      <c r="J33" s="82" t="n">
        <f aca="false">(F33-D33)/D33*100</f>
        <v>7.6353929506435</v>
      </c>
      <c r="K33" s="82" t="n">
        <f aca="false">(H33-G33)/G33*100</f>
        <v>-4.03133296649301</v>
      </c>
      <c r="L33" s="83"/>
    </row>
    <row r="34" customFormat="false" ht="26.25" hidden="false" customHeight="true" outlineLevel="0" collapsed="false">
      <c r="B34" s="84" t="s">
        <v>51</v>
      </c>
      <c r="C34" s="85" t="n">
        <f aca="false">C32/C33*100</f>
        <v>3.06133656100505</v>
      </c>
      <c r="D34" s="85" t="n">
        <f aca="false">D32/D33*100</f>
        <v>5.37220487470907</v>
      </c>
      <c r="E34" s="86" t="n">
        <f aca="false">E32/E33*100</f>
        <v>2.8767953222453</v>
      </c>
      <c r="F34" s="85" t="n">
        <f aca="false">F32/F33*100</f>
        <v>5.16221773200238</v>
      </c>
      <c r="G34" s="86" t="n">
        <f aca="false">G32/G33*100</f>
        <v>22.4850472137581</v>
      </c>
      <c r="H34" s="87" t="n">
        <f aca="false">H32/H33*100</f>
        <v>24.4219254678551</v>
      </c>
      <c r="I34" s="85"/>
      <c r="J34" s="85"/>
      <c r="K34" s="88"/>
      <c r="L34" s="89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7" customFormat="false" ht="12.75" hidden="false" customHeight="false" outlineLevel="0" collapsed="false">
      <c r="C37" s="93"/>
      <c r="D37" s="93"/>
      <c r="E37" s="93"/>
      <c r="F37" s="93"/>
    </row>
  </sheetData>
  <mergeCells count="10">
    <mergeCell ref="B2:K2"/>
    <mergeCell ref="B3:K3"/>
    <mergeCell ref="B4:K4"/>
    <mergeCell ref="B5:K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9-01-16T10:21:08Z</dcterms:modified>
  <cp:revision>0</cp:revision>
  <dc:subject/>
  <dc:title/>
</cp:coreProperties>
</file>