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_30set17" sheetId="1" state="visible" r:id="rId2"/>
    <sheet name="It_30set17" sheetId="2" state="visible" r:id="rId3"/>
    <sheet name="Bo_2016" sheetId="3" state="visible" r:id="rId4"/>
  </sheets>
  <externalReferences>
    <externalReference r:id="rId5"/>
    <externalReference r:id="rId6"/>
  </externalReferences>
  <definedNames>
    <definedName function="false" hidden="false" name="A" vbProcedure="false">#REF!</definedName>
    <definedName function="false" hidden="false" name="Area" vbProcedure="false">'[1]'!$A$1</definedName>
    <definedName function="false" hidden="false" name="BO00" vbProcedure="false">#REF!</definedName>
    <definedName function="false" hidden="false" name="BO94_" vbProcedure="false">#REF!</definedName>
    <definedName function="false" hidden="false" name="BO95_" vbProcedure="false">#REF!</definedName>
    <definedName function="false" hidden="false" name="BO96_" vbProcedure="false">#REF!</definedName>
    <definedName function="false" hidden="false" name="BO97_" vbProcedure="false">#REF!</definedName>
    <definedName function="false" hidden="false" name="BO98_" vbProcedure="false">#REF!</definedName>
    <definedName function="false" hidden="false" name="BO99_" vbProcedure="false">#REF!</definedName>
    <definedName function="false" hidden="false" name="BOES00" vbProcedure="false">[2]BoSettori!$DH$30:$FH$30</definedName>
    <definedName function="false" hidden="false" name="BOES01" vbProcedure="false">[2]BoSettori!$DH$31:$FH$31</definedName>
    <definedName function="false" hidden="false" name="BOES02" vbProcedure="false">[2]BoSettori!$DH$32:$FH$32</definedName>
    <definedName function="false" hidden="false" name="BOES04" vbProcedure="false">[2]BoSettori!$DH$34:$FH$34</definedName>
    <definedName function="false" hidden="false" name="BOES99" vbProcedure="false">[2]BoSettori!$DH$29:$FH$29</definedName>
    <definedName function="false" hidden="false" name="BOIM00" vbProcedure="false">[2]BoSettori!$B$30:$BB$30</definedName>
    <definedName function="false" hidden="false" name="BOIM01" vbProcedure="false">[2]BoSettori!$B$31:$BB$31</definedName>
    <definedName function="false" hidden="false" name="BOIM02" vbProcedure="false">[2]BoSettori!$B$32:$BB$32</definedName>
    <definedName function="false" hidden="false" name="BOIM04" vbProcedure="false">[2]BoSettori!$B$34:$BB$34</definedName>
    <definedName function="false" hidden="false" name="BOIM99" vbProcedure="false">[2]BoSettori!$B$29:$BB$29</definedName>
    <definedName function="false" hidden="false" name="ES00" vbProcedure="false">#REF!</definedName>
    <definedName function="false" hidden="false" name="ES99_" vbProcedure="false">#REF!</definedName>
    <definedName function="false" hidden="false" name="F" vbProcedure="false">#REF!</definedName>
    <definedName function="false" hidden="false" name="HTML_CodePage" vbProcedure="false">1252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I" vbProcedure="false">#REF!</definedName>
    <definedName function="false" hidden="false" name="IM00" vbProcedure="false">#REF!</definedName>
    <definedName function="false" hidden="false" name="IM99_" vbProcedure="false">#REF!</definedName>
    <definedName function="false" hidden="false" name="N" vbProcedure="false">#REF!</definedName>
    <definedName function="false" hidden="false" name="rrrr" vbProcedure="false">{"'Tav19'!$A$1:$AB$128"}</definedName>
    <definedName function="false" hidden="false" name="wew" vbProcedure="false">{"'Tav19'!$A$1:$AB$128"}</definedName>
    <definedName function="false" hidden="false" name="\a" vbProcedure="false">NA()</definedName>
    <definedName function="false" hidden="false" name="_2" vbProcedure="false">[2]BoSettori!$A$51:$R$55</definedName>
    <definedName function="false" hidden="false" localSheetId="0" name="Area" vbProcedure="false">'[1]'!$A$1</definedName>
    <definedName function="false" hidden="false" localSheetId="1" name="Area" vbProcedure="false">'[1]'!$A$1</definedName>
    <definedName function="false" hidden="false" localSheetId="2" name="Are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3">
  <si>
    <t xml:space="preserve">Import Export BOLOGNA - REPUBBLICA MOLDOVA</t>
  </si>
  <si>
    <t xml:space="preserve">Periodo riferimento: 30 settembre 2017 - Valori in Euro</t>
  </si>
  <si>
    <t xml:space="preserve">Fonte: Istat, Coeweb </t>
  </si>
  <si>
    <t xml:space="preserve">Elaborazione: Ufficio Statistica Camera di commercio di Bologna </t>
  </si>
  <si>
    <t xml:space="preserve">MERCE</t>
  </si>
  <si>
    <t xml:space="preserve">2017 provvisorio</t>
  </si>
  <si>
    <t xml:space="preserve">saldo</t>
  </si>
  <si>
    <t xml:space="preserve">var. %</t>
  </si>
  <si>
    <t xml:space="preserve">peso % export 2017</t>
  </si>
  <si>
    <t xml:space="preserve">import</t>
  </si>
  <si>
    <t xml:space="preserve">export</t>
  </si>
  <si>
    <t xml:space="preserve">A-PRODOTTI DELL'AGRICOLTURA, DELLA SILVICOLTURA E DELLA PESCA</t>
  </si>
  <si>
    <t xml:space="preserve">-</t>
  </si>
  <si>
    <t xml:space="preserve">B-PRODOTTI DELL'ESTRAZIONE DI MINERALI DA CAVE E MINIERE</t>
  </si>
  <si>
    <t xml:space="preserve">C-PRODOTTI DELLE ATTIVITA' MANIFATTURIERE</t>
  </si>
  <si>
    <t xml:space="preserve">CA-Prodotti alimentari, bevande e tabacco</t>
  </si>
  <si>
    <t xml:space="preserve">CB-Prodotti tessili, abbigliamento, pelli e accessori</t>
  </si>
  <si>
    <t xml:space="preserve">CC-Legno e prodotti in legno; carta e stampa</t>
  </si>
  <si>
    <t xml:space="preserve">CD-Coke e prodotti petroliferi raffinati</t>
  </si>
  <si>
    <t xml:space="preserve">CE-Sostanze e prodotti chimici</t>
  </si>
  <si>
    <t xml:space="preserve">CF-Articoli farmaceutici, chimico-medicinali e botanici</t>
  </si>
  <si>
    <t xml:space="preserve">CG-Articoli in gomma e materie plastiche, altri prodotti della lavorazione di minerali non metalliferi</t>
  </si>
  <si>
    <t xml:space="preserve">CH-Metalli di base e prodotti in metallo, esclusi macchine e impianti</t>
  </si>
  <si>
    <t xml:space="preserve">CI-Computer, apparecchi elettronici e ottici</t>
  </si>
  <si>
    <t xml:space="preserve">CJ-Apparecchi elettrici</t>
  </si>
  <si>
    <t xml:space="preserve">CK-Macchinari ed apparecchi n.c.a.</t>
  </si>
  <si>
    <t xml:space="preserve">CL-Mezzi di trasporto</t>
  </si>
  <si>
    <t xml:space="preserve">CM-Prodotti delle altre attività manifatturiere</t>
  </si>
  <si>
    <t xml:space="preserve">D-ENERGIA ELETTRICA, GAS, VAPORE E ARIA CONDIZIONATA</t>
  </si>
  <si>
    <t xml:space="preserve">E-PRODOTTI DELLE ATTIVITA' DI TRATTAMENTO DEI RIFIUTI E RISANAMENTO</t>
  </si>
  <si>
    <t xml:space="preserve">J-PRODOTTI DELLE ATTIVITA' DEI SERVIZI DI INFORMAZIONE E COMUNICAZIONE</t>
  </si>
  <si>
    <t xml:space="preserve">M-PRODOTTI DELLE ATTIVITA' PROFESSIONALI, SCIENTIFICHE E TECNICHE</t>
  </si>
  <si>
    <t xml:space="preserve">R-PRODOTTI DELLE ATTIVITA' ARTISTICHE, SPORTIVE, DI INTRATTENIMENTO E DIVERTIMENTO</t>
  </si>
  <si>
    <t xml:space="preserve">S-PRODOTTI DELLE ALTRE ATTIVITA' DI SERVIZI</t>
  </si>
  <si>
    <t xml:space="preserve">V-MERCI DICHIARATE COME PROVVISTE DI BORDO, MERCI NAZIONALI DI RITORNO E RESPINTE, MERCI VARIE</t>
  </si>
  <si>
    <t xml:space="preserve">TOTALE DA/VS REP. MOLDOVA</t>
  </si>
  <si>
    <t xml:space="preserve">TOTALE BOLOGNA</t>
  </si>
  <si>
    <t xml:space="preserve">PESO % REP. MOLDOVA su TOTALE BOLOGNA</t>
  </si>
  <si>
    <t xml:space="preserve">Import Export ITALIA - REPUBBLICA MOLDOVA</t>
  </si>
  <si>
    <t xml:space="preserve">TOTALE ITALIA</t>
  </si>
  <si>
    <t xml:space="preserve">PESO % REP. MOLDOVA su TOTALE ITALIA</t>
  </si>
  <si>
    <t xml:space="preserve">Periodo riferimento: anno 2016 - Valori in Euro</t>
  </si>
  <si>
    <t xml:space="preserve">peso % export 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_(* #,##0_);_(* \(#,##0\);_(* \-_);_(@_)"/>
    <numFmt numFmtId="167" formatCode="_(\$* #,##0_);_(\$* \(#,##0\);_(\$* \-_);_(@_)"/>
    <numFmt numFmtId="168" formatCode="#,##0"/>
    <numFmt numFmtId="169" formatCode="#,##0.0"/>
    <numFmt numFmtId="170" formatCode="0.0%"/>
    <numFmt numFmtId="171" formatCode="#,##0.000"/>
    <numFmt numFmtId="172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b val="true"/>
      <sz val="7.5"/>
      <name val="Verdana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7.5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7.5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Bologna_Mondo" xfId="21"/>
    <cellStyle name="Valuta (0)_Bologna_Mond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2</xdr:col>
      <xdr:colOff>720</xdr:colOff>
      <xdr:row>34</xdr:row>
      <xdr:rowOff>9720</xdr:rowOff>
    </xdr:to>
    <xdr:sp>
      <xdr:nvSpPr>
        <xdr:cNvPr id="0" name="Rectangle 1"/>
        <xdr:cNvSpPr/>
      </xdr:nvSpPr>
      <xdr:spPr>
        <a:xfrm>
          <a:off x="29160" y="923760"/>
          <a:ext cx="12589560" cy="773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2</xdr:col>
      <xdr:colOff>720</xdr:colOff>
      <xdr:row>34</xdr:row>
      <xdr:rowOff>9720</xdr:rowOff>
    </xdr:to>
    <xdr:sp>
      <xdr:nvSpPr>
        <xdr:cNvPr id="1" name="Rectangle 1"/>
        <xdr:cNvSpPr/>
      </xdr:nvSpPr>
      <xdr:spPr>
        <a:xfrm>
          <a:off x="29160" y="923760"/>
          <a:ext cx="12589560" cy="773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2</xdr:col>
      <xdr:colOff>720</xdr:colOff>
      <xdr:row>34</xdr:row>
      <xdr:rowOff>9720</xdr:rowOff>
    </xdr:to>
    <xdr:sp>
      <xdr:nvSpPr>
        <xdr:cNvPr id="2" name="Rectangle 1"/>
        <xdr:cNvSpPr/>
      </xdr:nvSpPr>
      <xdr:spPr>
        <a:xfrm>
          <a:off x="29160" y="923760"/>
          <a:ext cx="12589560" cy="773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dit_pro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lena.cotti/Documents/ImportExport/ImportExport2007/GraficiImportExport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ori"/>
      <sheetName val="Ripart"/>
      <sheetName val="Foglio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1"/>
      <sheetName val="Italia"/>
      <sheetName val="Pag2"/>
      <sheetName val="EmiliaRomagna"/>
      <sheetName val="Pag3"/>
      <sheetName val="Pag4"/>
      <sheetName val="Pag5"/>
      <sheetName val="Pag6"/>
      <sheetName val="BoSettori"/>
      <sheetName val="Pag7"/>
      <sheetName val="BoMerci"/>
      <sheetName val="Pag8"/>
      <sheetName val="Pag9"/>
      <sheetName val="Pag10"/>
      <sheetName val="Pag11"/>
      <sheetName val="BoAree"/>
      <sheetName val="Pag12"/>
      <sheetName val="Pag13"/>
      <sheetName val="BoPaesi"/>
      <sheetName val="Pag14"/>
      <sheetName val="Pag15"/>
      <sheetName val="BoAreeSettori"/>
      <sheetName val="Pag16"/>
      <sheetName val="BoApertura"/>
      <sheetName val="Pag17"/>
      <sheetName val="BoTecno"/>
      <sheetName val="Pag18"/>
      <sheetName val="Decennio"/>
      <sheetName val="Pag19"/>
      <sheetName val="BoCina"/>
      <sheetName val="Pag20"/>
      <sheetName val="BoUsa"/>
      <sheetName val="Pag21"/>
      <sheetName val="BoGerman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47.85"/>
    <col collapsed="false" customWidth="true" hidden="false" outlineLevel="0" max="8" min="3" style="1" width="15.7"/>
    <col collapsed="false" customWidth="true" hidden="false" outlineLevel="0" max="11" min="9" style="1" width="9.14"/>
    <col collapsed="false" customWidth="true" hidden="false" outlineLevel="0" max="12" min="12" style="2" width="9.14"/>
  </cols>
  <sheetData>
    <row r="1" customFormat="false" ht="3" hidden="false" customHeight="tru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6.75" hidden="false" customHeight="true" outlineLevel="0" collapsed="false">
      <c r="B6" s="5"/>
      <c r="C6" s="5"/>
      <c r="D6" s="5"/>
      <c r="E6" s="5"/>
      <c r="F6" s="5"/>
    </row>
    <row r="7" customFormat="false" ht="16.5" hidden="false" customHeight="true" outlineLevel="0" collapsed="false">
      <c r="B7" s="6" t="s">
        <v>4</v>
      </c>
      <c r="C7" s="7" t="n">
        <v>2016</v>
      </c>
      <c r="D7" s="7"/>
      <c r="E7" s="8" t="s">
        <v>5</v>
      </c>
      <c r="F7" s="8"/>
      <c r="G7" s="9" t="s">
        <v>6</v>
      </c>
      <c r="H7" s="9"/>
      <c r="I7" s="9" t="s">
        <v>7</v>
      </c>
      <c r="J7" s="9"/>
      <c r="K7" s="9"/>
      <c r="L7" s="9" t="s">
        <v>8</v>
      </c>
    </row>
    <row r="8" customFormat="false" ht="15.75" hidden="false" customHeight="true" outlineLevel="0" collapsed="false">
      <c r="B8" s="6"/>
      <c r="C8" s="10" t="s">
        <v>9</v>
      </c>
      <c r="D8" s="10" t="s">
        <v>10</v>
      </c>
      <c r="E8" s="11" t="s">
        <v>9</v>
      </c>
      <c r="F8" s="12" t="s">
        <v>10</v>
      </c>
      <c r="G8" s="13" t="n">
        <v>2016</v>
      </c>
      <c r="H8" s="14" t="n">
        <v>2017</v>
      </c>
      <c r="I8" s="13" t="s">
        <v>9</v>
      </c>
      <c r="J8" s="9" t="s">
        <v>10</v>
      </c>
      <c r="K8" s="12" t="s">
        <v>6</v>
      </c>
      <c r="L8" s="9"/>
    </row>
    <row r="9" s="15" customFormat="true" ht="24" hidden="false" customHeight="true" outlineLevel="0" collapsed="false">
      <c r="B9" s="16" t="s">
        <v>11</v>
      </c>
      <c r="C9" s="17" t="n">
        <v>0</v>
      </c>
      <c r="D9" s="17" t="n">
        <v>11825</v>
      </c>
      <c r="E9" s="18" t="n">
        <v>0</v>
      </c>
      <c r="F9" s="19" t="n">
        <v>16172</v>
      </c>
      <c r="G9" s="17" t="n">
        <f aca="false">D9-C9</f>
        <v>11825</v>
      </c>
      <c r="H9" s="20" t="n">
        <f aca="false">F9-E9</f>
        <v>16172</v>
      </c>
      <c r="I9" s="21" t="s">
        <v>12</v>
      </c>
      <c r="J9" s="22" t="n">
        <f aca="false">(F9-D9)/D9*100</f>
        <v>36.7610993657505</v>
      </c>
      <c r="K9" s="23" t="n">
        <f aca="false">(H9-G9)/G9*100</f>
        <v>36.7610993657505</v>
      </c>
      <c r="L9" s="24" t="n">
        <f aca="false">F9/$F$32</f>
        <v>0.00346963947459377</v>
      </c>
    </row>
    <row r="10" s="15" customFormat="true" ht="24" hidden="false" customHeight="true" outlineLevel="0" collapsed="false">
      <c r="B10" s="16" t="s">
        <v>13</v>
      </c>
      <c r="C10" s="17" t="n">
        <v>0</v>
      </c>
      <c r="D10" s="17" t="n">
        <v>0</v>
      </c>
      <c r="E10" s="18" t="n">
        <v>0</v>
      </c>
      <c r="F10" s="19" t="n">
        <v>1259</v>
      </c>
      <c r="G10" s="17" t="n">
        <f aca="false">D10-C10</f>
        <v>0</v>
      </c>
      <c r="H10" s="20" t="n">
        <f aca="false">F10-E10</f>
        <v>1259</v>
      </c>
      <c r="I10" s="21" t="s">
        <v>12</v>
      </c>
      <c r="J10" s="22" t="n">
        <v>100</v>
      </c>
      <c r="K10" s="23" t="n">
        <v>100</v>
      </c>
      <c r="L10" s="25" t="n">
        <f aca="false">F10/$F$32</f>
        <v>0.000270113535648872</v>
      </c>
    </row>
    <row r="11" s="15" customFormat="true" ht="24" hidden="false" customHeight="true" outlineLevel="0" collapsed="false">
      <c r="B11" s="16" t="s">
        <v>14</v>
      </c>
      <c r="C11" s="17" t="n">
        <v>425445</v>
      </c>
      <c r="D11" s="17" t="n">
        <v>3534700</v>
      </c>
      <c r="E11" s="18" t="n">
        <v>242950</v>
      </c>
      <c r="F11" s="19" t="n">
        <v>4642558</v>
      </c>
      <c r="G11" s="17" t="n">
        <f aca="false">D11-C11</f>
        <v>3109255</v>
      </c>
      <c r="H11" s="20" t="n">
        <f aca="false">F11-E11</f>
        <v>4399608</v>
      </c>
      <c r="I11" s="21" t="n">
        <f aca="false">(E11-C11)/C11*100</f>
        <v>-42.8950863213811</v>
      </c>
      <c r="J11" s="22" t="n">
        <f aca="false">(F11-D11)/D11*100</f>
        <v>31.3423487141766</v>
      </c>
      <c r="K11" s="23" t="n">
        <f aca="false">(H11-G11)/G11*100</f>
        <v>41.5003915729009</v>
      </c>
      <c r="L11" s="25" t="n">
        <f aca="false">F11/$F$32</f>
        <v>0.996042697247781</v>
      </c>
    </row>
    <row r="12" customFormat="false" ht="20.1" hidden="false" customHeight="true" outlineLevel="0" collapsed="false">
      <c r="B12" s="26" t="s">
        <v>15</v>
      </c>
      <c r="C12" s="27" t="n">
        <v>0</v>
      </c>
      <c r="D12" s="27" t="n">
        <v>65835</v>
      </c>
      <c r="E12" s="28" t="n">
        <v>0</v>
      </c>
      <c r="F12" s="29" t="n">
        <v>292069</v>
      </c>
      <c r="G12" s="27" t="n">
        <f aca="false">D12-C12</f>
        <v>65835</v>
      </c>
      <c r="H12" s="30" t="n">
        <f aca="false">F12-E12</f>
        <v>292069</v>
      </c>
      <c r="I12" s="31" t="s">
        <v>12</v>
      </c>
      <c r="J12" s="32" t="n">
        <f aca="false">(F12-D12)/D12*100</f>
        <v>343.637882585251</v>
      </c>
      <c r="K12" s="33" t="n">
        <f aca="false">(H12-G12)/G12*100</f>
        <v>343.637882585251</v>
      </c>
      <c r="L12" s="34" t="n">
        <f aca="false">F12/$F$32</f>
        <v>0.0626622638947025</v>
      </c>
    </row>
    <row r="13" customFormat="false" ht="20.1" hidden="false" customHeight="true" outlineLevel="0" collapsed="false">
      <c r="B13" s="26" t="s">
        <v>16</v>
      </c>
      <c r="C13" s="27" t="n">
        <v>425445</v>
      </c>
      <c r="D13" s="27" t="n">
        <v>412255</v>
      </c>
      <c r="E13" s="28" t="n">
        <v>239230</v>
      </c>
      <c r="F13" s="29" t="n">
        <v>235646</v>
      </c>
      <c r="G13" s="27" t="n">
        <f aca="false">D13-C13</f>
        <v>-13190</v>
      </c>
      <c r="H13" s="30" t="n">
        <f aca="false">F13-E13</f>
        <v>-3584</v>
      </c>
      <c r="I13" s="32" t="n">
        <f aca="false">(E13-C13)/C13*100</f>
        <v>-43.7694649132085</v>
      </c>
      <c r="J13" s="32" t="n">
        <f aca="false">(F13-D13)/D13*100</f>
        <v>-42.8397472438175</v>
      </c>
      <c r="K13" s="33" t="n">
        <f aca="false">(H13-G13)/G13*100</f>
        <v>-72.827899924185</v>
      </c>
      <c r="L13" s="34" t="n">
        <f aca="false">F13/$F$32</f>
        <v>0.0505569294849199</v>
      </c>
    </row>
    <row r="14" customFormat="false" ht="20.1" hidden="false" customHeight="true" outlineLevel="0" collapsed="false">
      <c r="B14" s="26" t="s">
        <v>17</v>
      </c>
      <c r="C14" s="27" t="n">
        <v>0</v>
      </c>
      <c r="D14" s="27" t="n">
        <v>2052</v>
      </c>
      <c r="E14" s="28" t="n">
        <v>0</v>
      </c>
      <c r="F14" s="29" t="n">
        <v>2000</v>
      </c>
      <c r="G14" s="27" t="n">
        <f aca="false">D14-C14</f>
        <v>2052</v>
      </c>
      <c r="H14" s="30" t="n">
        <f aca="false">F14-E14</f>
        <v>2000</v>
      </c>
      <c r="I14" s="31" t="s">
        <v>12</v>
      </c>
      <c r="J14" s="32" t="n">
        <f aca="false">(F14-D14)/D14*100</f>
        <v>-2.53411306042885</v>
      </c>
      <c r="K14" s="33" t="n">
        <f aca="false">(H14-G14)/G14*100</f>
        <v>-2.53411306042885</v>
      </c>
      <c r="L14" s="34" t="n">
        <f aca="false">F14/$F$32</f>
        <v>0.000429092193246818</v>
      </c>
    </row>
    <row r="15" customFormat="false" ht="20.1" hidden="false" customHeight="true" outlineLevel="0" collapsed="false">
      <c r="B15" s="26" t="s">
        <v>18</v>
      </c>
      <c r="C15" s="27" t="n">
        <v>0</v>
      </c>
      <c r="D15" s="27" t="n">
        <v>0</v>
      </c>
      <c r="E15" s="28" t="n">
        <v>0</v>
      </c>
      <c r="F15" s="29" t="n">
        <v>0</v>
      </c>
      <c r="G15" s="27" t="n">
        <f aca="false">D15-C15</f>
        <v>0</v>
      </c>
      <c r="H15" s="30" t="n">
        <f aca="false">F15-E15</f>
        <v>0</v>
      </c>
      <c r="I15" s="31" t="s">
        <v>12</v>
      </c>
      <c r="J15" s="32" t="s">
        <v>12</v>
      </c>
      <c r="K15" s="33" t="s">
        <v>12</v>
      </c>
      <c r="L15" s="34" t="n">
        <f aca="false">F15/$F$32</f>
        <v>0</v>
      </c>
    </row>
    <row r="16" customFormat="false" ht="20.1" hidden="false" customHeight="true" outlineLevel="0" collapsed="false">
      <c r="B16" s="26" t="s">
        <v>19</v>
      </c>
      <c r="C16" s="27" t="n">
        <v>0</v>
      </c>
      <c r="D16" s="27" t="n">
        <v>259344</v>
      </c>
      <c r="E16" s="28" t="n">
        <v>0</v>
      </c>
      <c r="F16" s="29" t="n">
        <v>321856</v>
      </c>
      <c r="G16" s="27" t="n">
        <f aca="false">D16-C16</f>
        <v>259344</v>
      </c>
      <c r="H16" s="30" t="n">
        <f aca="false">F16-E16</f>
        <v>321856</v>
      </c>
      <c r="I16" s="31" t="s">
        <v>12</v>
      </c>
      <c r="J16" s="32" t="n">
        <f aca="false">(F16-D16)/D16*100</f>
        <v>24.1038928990067</v>
      </c>
      <c r="K16" s="33" t="n">
        <f aca="false">(H16-G16)/G16*100</f>
        <v>24.1038928990067</v>
      </c>
      <c r="L16" s="34" t="n">
        <f aca="false">F16/$F$32</f>
        <v>0.069052948474824</v>
      </c>
    </row>
    <row r="17" customFormat="false" ht="20.1" hidden="false" customHeight="true" outlineLevel="0" collapsed="false">
      <c r="B17" s="26" t="s">
        <v>20</v>
      </c>
      <c r="C17" s="27" t="n">
        <v>0</v>
      </c>
      <c r="D17" s="27" t="n">
        <v>1667</v>
      </c>
      <c r="E17" s="28" t="n">
        <v>0</v>
      </c>
      <c r="F17" s="29" t="n">
        <v>3481</v>
      </c>
      <c r="G17" s="27" t="n">
        <f aca="false">D17-C17</f>
        <v>1667</v>
      </c>
      <c r="H17" s="30" t="n">
        <f aca="false">F17-E17</f>
        <v>3481</v>
      </c>
      <c r="I17" s="31" t="s">
        <v>12</v>
      </c>
      <c r="J17" s="32" t="n">
        <f aca="false">(F17-D17)/D17*100</f>
        <v>108.818236352729</v>
      </c>
      <c r="K17" s="33" t="n">
        <f aca="false">(H17-G17)/G17*100</f>
        <v>108.818236352729</v>
      </c>
      <c r="L17" s="34" t="n">
        <f aca="false">F17/$F$32</f>
        <v>0.000746834962346087</v>
      </c>
    </row>
    <row r="18" customFormat="false" ht="20.1" hidden="false" customHeight="true" outlineLevel="0" collapsed="false">
      <c r="B18" s="26" t="s">
        <v>21</v>
      </c>
      <c r="C18" s="27" t="n">
        <v>0</v>
      </c>
      <c r="D18" s="27" t="n">
        <v>109032</v>
      </c>
      <c r="E18" s="28" t="n">
        <v>0</v>
      </c>
      <c r="F18" s="29" t="n">
        <v>239830</v>
      </c>
      <c r="G18" s="27" t="n">
        <f aca="false">D18-C18</f>
        <v>109032</v>
      </c>
      <c r="H18" s="30" t="n">
        <f aca="false">F18-E18</f>
        <v>239830</v>
      </c>
      <c r="I18" s="31" t="s">
        <v>12</v>
      </c>
      <c r="J18" s="32" t="n">
        <f aca="false">(F18-D18)/D18*100</f>
        <v>119.962946657862</v>
      </c>
      <c r="K18" s="33" t="n">
        <f aca="false">(H18-G18)/G18*100</f>
        <v>119.962946657862</v>
      </c>
      <c r="L18" s="34" t="n">
        <f aca="false">F18/$F$32</f>
        <v>0.0514545903531922</v>
      </c>
    </row>
    <row r="19" customFormat="false" ht="20.1" hidden="false" customHeight="true" outlineLevel="0" collapsed="false">
      <c r="B19" s="26" t="s">
        <v>22</v>
      </c>
      <c r="C19" s="27" t="n">
        <v>0</v>
      </c>
      <c r="D19" s="27" t="n">
        <v>119896</v>
      </c>
      <c r="E19" s="28" t="n">
        <v>3720</v>
      </c>
      <c r="F19" s="29" t="n">
        <v>165261</v>
      </c>
      <c r="G19" s="27" t="n">
        <f aca="false">D19-C19</f>
        <v>119896</v>
      </c>
      <c r="H19" s="30" t="n">
        <f aca="false">F19-E19</f>
        <v>161541</v>
      </c>
      <c r="I19" s="31" t="n">
        <v>100</v>
      </c>
      <c r="J19" s="32" t="n">
        <f aca="false">(F19-D19)/D19*100</f>
        <v>37.8369586975379</v>
      </c>
      <c r="K19" s="33" t="n">
        <f aca="false">(H19-G19)/G19*100</f>
        <v>34.734269700407</v>
      </c>
      <c r="L19" s="34" t="n">
        <f aca="false">F19/$F$32</f>
        <v>0.0354561024740812</v>
      </c>
    </row>
    <row r="20" customFormat="false" ht="20.1" hidden="false" customHeight="true" outlineLevel="0" collapsed="false">
      <c r="B20" s="26" t="s">
        <v>23</v>
      </c>
      <c r="C20" s="27" t="n">
        <v>0</v>
      </c>
      <c r="D20" s="27" t="n">
        <v>4236</v>
      </c>
      <c r="E20" s="28" t="n">
        <v>0</v>
      </c>
      <c r="F20" s="29" t="n">
        <v>54123</v>
      </c>
      <c r="G20" s="27" t="n">
        <f aca="false">D20-C20</f>
        <v>4236</v>
      </c>
      <c r="H20" s="30" t="n">
        <f aca="false">F20-E20</f>
        <v>54123</v>
      </c>
      <c r="I20" s="31" t="s">
        <v>12</v>
      </c>
      <c r="J20" s="32" t="n">
        <f aca="false">(F20-D20)/D20*100</f>
        <v>1177.69121813031</v>
      </c>
      <c r="K20" s="33" t="n">
        <f aca="false">(H20-G20)/G20*100</f>
        <v>1177.69121813031</v>
      </c>
      <c r="L20" s="34" t="n">
        <f aca="false">F20/$F$32</f>
        <v>0.0116118783875488</v>
      </c>
    </row>
    <row r="21" customFormat="false" ht="20.1" hidden="false" customHeight="true" outlineLevel="0" collapsed="false">
      <c r="B21" s="26" t="s">
        <v>24</v>
      </c>
      <c r="C21" s="27" t="n">
        <v>0</v>
      </c>
      <c r="D21" s="27" t="n">
        <v>165528</v>
      </c>
      <c r="E21" s="28" t="n">
        <v>0</v>
      </c>
      <c r="F21" s="29" t="n">
        <v>141443</v>
      </c>
      <c r="G21" s="27" t="n">
        <f aca="false">D21-C21</f>
        <v>165528</v>
      </c>
      <c r="H21" s="30" t="n">
        <f aca="false">F21-E21</f>
        <v>141443</v>
      </c>
      <c r="I21" s="31" t="s">
        <v>12</v>
      </c>
      <c r="J21" s="32" t="n">
        <f aca="false">(F21-D21)/D21*100</f>
        <v>-14.5504083901213</v>
      </c>
      <c r="K21" s="33" t="n">
        <f aca="false">(H21-G21)/G21*100</f>
        <v>-14.5504083901213</v>
      </c>
      <c r="L21" s="34" t="n">
        <f aca="false">F21/$F$32</f>
        <v>0.0303460435447049</v>
      </c>
    </row>
    <row r="22" customFormat="false" ht="20.1" hidden="false" customHeight="true" outlineLevel="0" collapsed="false">
      <c r="B22" s="26" t="s">
        <v>25</v>
      </c>
      <c r="C22" s="27" t="n">
        <v>0</v>
      </c>
      <c r="D22" s="27" t="n">
        <v>618780</v>
      </c>
      <c r="E22" s="28" t="n">
        <v>0</v>
      </c>
      <c r="F22" s="29" t="n">
        <v>659510</v>
      </c>
      <c r="G22" s="27" t="n">
        <f aca="false">D22-C22</f>
        <v>618780</v>
      </c>
      <c r="H22" s="30" t="n">
        <f aca="false">F22-E22</f>
        <v>659510</v>
      </c>
      <c r="I22" s="31" t="s">
        <v>12</v>
      </c>
      <c r="J22" s="32" t="n">
        <f aca="false">(F22-D22)/D22*100</f>
        <v>6.58230712046285</v>
      </c>
      <c r="K22" s="33" t="n">
        <f aca="false">(H22-G22)/G22*100</f>
        <v>6.58230712046285</v>
      </c>
      <c r="L22" s="34" t="n">
        <f aca="false">F22/$F$32</f>
        <v>0.141495296184105</v>
      </c>
    </row>
    <row r="23" customFormat="false" ht="20.1" hidden="false" customHeight="true" outlineLevel="0" collapsed="false">
      <c r="B23" s="26" t="s">
        <v>26</v>
      </c>
      <c r="C23" s="27" t="n">
        <v>0</v>
      </c>
      <c r="D23" s="27" t="n">
        <v>1691494</v>
      </c>
      <c r="E23" s="28" t="n">
        <v>0</v>
      </c>
      <c r="F23" s="29" t="n">
        <v>2361601</v>
      </c>
      <c r="G23" s="27" t="n">
        <f aca="false">D23-C23</f>
        <v>1691494</v>
      </c>
      <c r="H23" s="30" t="n">
        <f aca="false">F23-E23</f>
        <v>2361601</v>
      </c>
      <c r="I23" s="31" t="s">
        <v>12</v>
      </c>
      <c r="J23" s="32" t="n">
        <f aca="false">(F23-D23)/D23*100</f>
        <v>39.6162800459239</v>
      </c>
      <c r="K23" s="33" t="n">
        <f aca="false">(H23-G23)/G23*100</f>
        <v>39.6162800459239</v>
      </c>
      <c r="L23" s="34" t="n">
        <f aca="false">F23/$F$32</f>
        <v>0.50667227633194</v>
      </c>
    </row>
    <row r="24" customFormat="false" ht="20.1" hidden="false" customHeight="true" outlineLevel="0" collapsed="false">
      <c r="B24" s="26" t="s">
        <v>27</v>
      </c>
      <c r="C24" s="27" t="n">
        <v>0</v>
      </c>
      <c r="D24" s="27" t="n">
        <v>84581</v>
      </c>
      <c r="E24" s="28" t="n">
        <v>0</v>
      </c>
      <c r="F24" s="29" t="n">
        <v>165738</v>
      </c>
      <c r="G24" s="27" t="n">
        <f aca="false">D24-C24</f>
        <v>84581</v>
      </c>
      <c r="H24" s="30" t="n">
        <f aca="false">F24-E24</f>
        <v>165738</v>
      </c>
      <c r="I24" s="31" t="s">
        <v>12</v>
      </c>
      <c r="J24" s="32" t="n">
        <f aca="false">(F24-D24)/D24*100</f>
        <v>95.9518095080455</v>
      </c>
      <c r="K24" s="33" t="n">
        <f aca="false">(H24-G24)/G24*100</f>
        <v>95.9518095080455</v>
      </c>
      <c r="L24" s="34" t="n">
        <f aca="false">F24/$F$32</f>
        <v>0.0355584409621706</v>
      </c>
    </row>
    <row r="25" customFormat="false" ht="20.1" hidden="false" customHeight="true" outlineLevel="0" collapsed="false">
      <c r="B25" s="16" t="s">
        <v>28</v>
      </c>
      <c r="C25" s="17" t="n">
        <v>0</v>
      </c>
      <c r="D25" s="17" t="n">
        <v>0</v>
      </c>
      <c r="E25" s="18" t="n">
        <v>0</v>
      </c>
      <c r="F25" s="19" t="n">
        <v>0</v>
      </c>
      <c r="G25" s="17" t="n">
        <f aca="false">D25-C25</f>
        <v>0</v>
      </c>
      <c r="H25" s="20" t="n">
        <f aca="false">F25-E25</f>
        <v>0</v>
      </c>
      <c r="I25" s="21" t="s">
        <v>12</v>
      </c>
      <c r="J25" s="22" t="s">
        <v>12</v>
      </c>
      <c r="K25" s="23" t="s">
        <v>12</v>
      </c>
      <c r="L25" s="25" t="n">
        <f aca="false">F25/$F$32</f>
        <v>0</v>
      </c>
    </row>
    <row r="26" s="15" customFormat="true" ht="24" hidden="false" customHeight="true" outlineLevel="0" collapsed="false">
      <c r="B26" s="16" t="s">
        <v>29</v>
      </c>
      <c r="C26" s="17" t="n">
        <v>0</v>
      </c>
      <c r="D26" s="17" t="n">
        <v>0</v>
      </c>
      <c r="E26" s="18" t="n">
        <v>0</v>
      </c>
      <c r="F26" s="19" t="n">
        <v>0</v>
      </c>
      <c r="G26" s="17" t="n">
        <f aca="false">D26-C26</f>
        <v>0</v>
      </c>
      <c r="H26" s="20" t="n">
        <f aca="false">F26-E26</f>
        <v>0</v>
      </c>
      <c r="I26" s="21" t="s">
        <v>12</v>
      </c>
      <c r="J26" s="22" t="s">
        <v>12</v>
      </c>
      <c r="K26" s="23" t="s">
        <v>12</v>
      </c>
      <c r="L26" s="25" t="n">
        <f aca="false">F26/$F$32</f>
        <v>0</v>
      </c>
    </row>
    <row r="27" s="15" customFormat="true" ht="24" hidden="false" customHeight="true" outlineLevel="0" collapsed="false">
      <c r="B27" s="16" t="s">
        <v>30</v>
      </c>
      <c r="C27" s="17" t="n">
        <v>0</v>
      </c>
      <c r="D27" s="17" t="n">
        <v>0</v>
      </c>
      <c r="E27" s="18" t="n">
        <v>0</v>
      </c>
      <c r="F27" s="19" t="n">
        <v>1014</v>
      </c>
      <c r="G27" s="17" t="n">
        <f aca="false">D27-C27</f>
        <v>0</v>
      </c>
      <c r="H27" s="20" t="n">
        <f aca="false">F27-E27</f>
        <v>1014</v>
      </c>
      <c r="I27" s="21" t="s">
        <v>12</v>
      </c>
      <c r="J27" s="22" t="n">
        <v>100</v>
      </c>
      <c r="K27" s="23" t="n">
        <v>100</v>
      </c>
      <c r="L27" s="25" t="n">
        <f aca="false">F27/$F$32</f>
        <v>0.000217549741976137</v>
      </c>
    </row>
    <row r="28" s="15" customFormat="true" ht="24" hidden="false" customHeight="true" outlineLevel="0" collapsed="false">
      <c r="B28" s="16" t="s">
        <v>31</v>
      </c>
      <c r="C28" s="17" t="n">
        <v>0</v>
      </c>
      <c r="D28" s="17" t="n">
        <v>0</v>
      </c>
      <c r="E28" s="18" t="n">
        <v>0</v>
      </c>
      <c r="F28" s="19" t="n">
        <v>0</v>
      </c>
      <c r="G28" s="17" t="n">
        <f aca="false">D28-C28</f>
        <v>0</v>
      </c>
      <c r="H28" s="20" t="n">
        <f aca="false">F28-E28</f>
        <v>0</v>
      </c>
      <c r="I28" s="21" t="s">
        <v>12</v>
      </c>
      <c r="J28" s="22" t="s">
        <v>12</v>
      </c>
      <c r="K28" s="23" t="s">
        <v>12</v>
      </c>
      <c r="L28" s="25" t="n">
        <f aca="false">F28/$F$32</f>
        <v>0</v>
      </c>
    </row>
    <row r="29" s="15" customFormat="true" ht="24" hidden="false" customHeight="true" outlineLevel="0" collapsed="false">
      <c r="B29" s="16" t="s">
        <v>32</v>
      </c>
      <c r="C29" s="17" t="n">
        <v>0</v>
      </c>
      <c r="D29" s="17" t="n">
        <v>0</v>
      </c>
      <c r="E29" s="18" t="n">
        <v>0</v>
      </c>
      <c r="F29" s="19" t="n">
        <v>0</v>
      </c>
      <c r="G29" s="17" t="n">
        <f aca="false">D29-C29</f>
        <v>0</v>
      </c>
      <c r="H29" s="20" t="n">
        <f aca="false">F29-E29</f>
        <v>0</v>
      </c>
      <c r="I29" s="21" t="s">
        <v>12</v>
      </c>
      <c r="J29" s="22" t="s">
        <v>12</v>
      </c>
      <c r="K29" s="23" t="s">
        <v>12</v>
      </c>
      <c r="L29" s="25" t="n">
        <f aca="false">F29/$F$32</f>
        <v>0</v>
      </c>
    </row>
    <row r="30" s="15" customFormat="true" ht="24" hidden="false" customHeight="true" outlineLevel="0" collapsed="false">
      <c r="B30" s="16" t="s">
        <v>33</v>
      </c>
      <c r="C30" s="17" t="n">
        <v>0</v>
      </c>
      <c r="D30" s="17" t="n">
        <v>0</v>
      </c>
      <c r="E30" s="18" t="n">
        <v>0</v>
      </c>
      <c r="F30" s="19" t="n">
        <v>0</v>
      </c>
      <c r="G30" s="17" t="n">
        <f aca="false">D30-C30</f>
        <v>0</v>
      </c>
      <c r="H30" s="20" t="n">
        <f aca="false">F30-E30</f>
        <v>0</v>
      </c>
      <c r="I30" s="21" t="s">
        <v>12</v>
      </c>
      <c r="J30" s="22" t="s">
        <v>12</v>
      </c>
      <c r="K30" s="23" t="s">
        <v>12</v>
      </c>
      <c r="L30" s="25" t="n">
        <f aca="false">F30/$F$32</f>
        <v>0</v>
      </c>
    </row>
    <row r="31" s="15" customFormat="true" ht="24" hidden="false" customHeight="true" outlineLevel="0" collapsed="false">
      <c r="B31" s="35" t="s">
        <v>34</v>
      </c>
      <c r="C31" s="36" t="n">
        <v>0</v>
      </c>
      <c r="D31" s="36" t="n">
        <v>0</v>
      </c>
      <c r="E31" s="37" t="n">
        <v>0</v>
      </c>
      <c r="F31" s="38" t="n">
        <v>0</v>
      </c>
      <c r="G31" s="36" t="n">
        <f aca="false">D31-C31</f>
        <v>0</v>
      </c>
      <c r="H31" s="39" t="n">
        <f aca="false">F31-E31</f>
        <v>0</v>
      </c>
      <c r="I31" s="21" t="s">
        <v>12</v>
      </c>
      <c r="J31" s="22" t="s">
        <v>12</v>
      </c>
      <c r="K31" s="23" t="s">
        <v>12</v>
      </c>
      <c r="L31" s="25" t="n">
        <f aca="false">F31/$F$32</f>
        <v>0</v>
      </c>
    </row>
    <row r="32" customFormat="false" ht="26.25" hidden="false" customHeight="true" outlineLevel="0" collapsed="false">
      <c r="B32" s="40" t="s">
        <v>35</v>
      </c>
      <c r="C32" s="41" t="n">
        <f aca="false">SUM(C9:C11,C25:C31)</f>
        <v>425445</v>
      </c>
      <c r="D32" s="41" t="n">
        <f aca="false">SUM(D9:D11,D25:D31)</f>
        <v>3546525</v>
      </c>
      <c r="E32" s="42" t="n">
        <f aca="false">SUM(E9:E11,E25:E31)</f>
        <v>242950</v>
      </c>
      <c r="F32" s="43" t="n">
        <f aca="false">SUM(F9:F11,F25:F31)</f>
        <v>4661003</v>
      </c>
      <c r="G32" s="44" t="n">
        <f aca="false">D32-C32</f>
        <v>3121080</v>
      </c>
      <c r="H32" s="45" t="n">
        <f aca="false">F32-E32</f>
        <v>4418053</v>
      </c>
      <c r="I32" s="46" t="n">
        <f aca="false">(E32-C32)/C32*100</f>
        <v>-42.8950863213811</v>
      </c>
      <c r="J32" s="47" t="n">
        <f aca="false">(F32-D32)/D32*100</f>
        <v>31.4245070879241</v>
      </c>
      <c r="K32" s="48" t="n">
        <f aca="false">(H32-G32)/G32*100</f>
        <v>41.5552629218091</v>
      </c>
      <c r="L32" s="49"/>
    </row>
    <row r="33" customFormat="false" ht="26.25" hidden="false" customHeight="true" outlineLevel="0" collapsed="false">
      <c r="B33" s="40" t="s">
        <v>36</v>
      </c>
      <c r="C33" s="41" t="n">
        <v>5191808911</v>
      </c>
      <c r="D33" s="41" t="n">
        <v>9473453617</v>
      </c>
      <c r="E33" s="50" t="n">
        <v>5832719834</v>
      </c>
      <c r="F33" s="41" t="n">
        <v>9971421970</v>
      </c>
      <c r="G33" s="50" t="n">
        <f aca="false">D33-C33</f>
        <v>4281644706</v>
      </c>
      <c r="H33" s="45" t="n">
        <f aca="false">F33-E33</f>
        <v>4138702136</v>
      </c>
      <c r="I33" s="47" t="n">
        <f aca="false">(E33-C33)/C33*100</f>
        <v>12.3446554753217</v>
      </c>
      <c r="J33" s="47" t="n">
        <f aca="false">(F33-D33)/D33*100</f>
        <v>5.25646055949862</v>
      </c>
      <c r="K33" s="47" t="n">
        <f aca="false">(H33-G33)/G33*100</f>
        <v>-3.33849676503261</v>
      </c>
      <c r="L33" s="51"/>
    </row>
    <row r="34" customFormat="false" ht="26.25" hidden="false" customHeight="true" outlineLevel="0" collapsed="false">
      <c r="B34" s="52" t="s">
        <v>37</v>
      </c>
      <c r="C34" s="53" t="n">
        <f aca="false">C32/C33*100</f>
        <v>0.00819454273632067</v>
      </c>
      <c r="D34" s="53" t="n">
        <f aca="false">D32/D33*100</f>
        <v>0.0374364528859444</v>
      </c>
      <c r="E34" s="54" t="n">
        <f aca="false">E32/E33*100</f>
        <v>0.00416529521242902</v>
      </c>
      <c r="F34" s="53" t="n">
        <f aca="false">F32/F33*100</f>
        <v>0.0467436140404356</v>
      </c>
      <c r="G34" s="54" t="n">
        <f aca="false">G32/G33*100</f>
        <v>0.0728944182506861</v>
      </c>
      <c r="H34" s="55" t="n">
        <f aca="false">H32/H33*100</f>
        <v>0.106749721405899</v>
      </c>
      <c r="I34" s="56"/>
      <c r="J34" s="56"/>
      <c r="K34" s="57"/>
      <c r="L34" s="58"/>
    </row>
    <row r="35" customFormat="false" ht="12.75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</row>
    <row r="37" customFormat="false" ht="12.75" hidden="false" customHeight="false" outlineLevel="0" collapsed="false">
      <c r="C37" s="60"/>
      <c r="D37" s="60"/>
      <c r="E37" s="60"/>
      <c r="F37" s="60"/>
    </row>
  </sheetData>
  <mergeCells count="10">
    <mergeCell ref="B2:L2"/>
    <mergeCell ref="B3:L3"/>
    <mergeCell ref="B4:L4"/>
    <mergeCell ref="B5:L5"/>
    <mergeCell ref="B7:B8"/>
    <mergeCell ref="C7:D7"/>
    <mergeCell ref="E7:F7"/>
    <mergeCell ref="G7:H7"/>
    <mergeCell ref="I7:K7"/>
    <mergeCell ref="L7:L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47.85"/>
    <col collapsed="false" customWidth="true" hidden="false" outlineLevel="0" max="8" min="3" style="1" width="15.7"/>
    <col collapsed="false" customWidth="true" hidden="false" outlineLevel="0" max="11" min="9" style="1" width="9.14"/>
    <col collapsed="false" customWidth="true" hidden="false" outlineLevel="0" max="12" min="12" style="2" width="9.14"/>
  </cols>
  <sheetData>
    <row r="1" customFormat="false" ht="3" hidden="false" customHeight="true" outlineLevel="0" collapsed="false"/>
    <row r="2" customFormat="false" ht="15.75" hidden="false" customHeight="true" outlineLevel="0" collapsed="false">
      <c r="B2" s="3" t="s">
        <v>38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6.75" hidden="false" customHeight="true" outlineLevel="0" collapsed="false">
      <c r="B6" s="5"/>
      <c r="C6" s="5"/>
      <c r="D6" s="5"/>
      <c r="E6" s="5"/>
      <c r="F6" s="5"/>
    </row>
    <row r="7" customFormat="false" ht="16.5" hidden="false" customHeight="true" outlineLevel="0" collapsed="false">
      <c r="B7" s="6" t="s">
        <v>4</v>
      </c>
      <c r="C7" s="7" t="n">
        <v>2016</v>
      </c>
      <c r="D7" s="7"/>
      <c r="E7" s="8" t="s">
        <v>5</v>
      </c>
      <c r="F7" s="8"/>
      <c r="G7" s="9" t="s">
        <v>6</v>
      </c>
      <c r="H7" s="9"/>
      <c r="I7" s="9" t="s">
        <v>7</v>
      </c>
      <c r="J7" s="9"/>
      <c r="K7" s="9"/>
      <c r="L7" s="9" t="s">
        <v>8</v>
      </c>
    </row>
    <row r="8" customFormat="false" ht="15.75" hidden="false" customHeight="true" outlineLevel="0" collapsed="false">
      <c r="B8" s="6"/>
      <c r="C8" s="10" t="s">
        <v>9</v>
      </c>
      <c r="D8" s="10" t="s">
        <v>10</v>
      </c>
      <c r="E8" s="11" t="s">
        <v>9</v>
      </c>
      <c r="F8" s="12" t="s">
        <v>10</v>
      </c>
      <c r="G8" s="13" t="n">
        <v>2016</v>
      </c>
      <c r="H8" s="14" t="n">
        <v>2017</v>
      </c>
      <c r="I8" s="13" t="s">
        <v>9</v>
      </c>
      <c r="J8" s="9" t="s">
        <v>10</v>
      </c>
      <c r="K8" s="12" t="s">
        <v>6</v>
      </c>
      <c r="L8" s="9"/>
    </row>
    <row r="9" s="15" customFormat="true" ht="24" hidden="false" customHeight="true" outlineLevel="0" collapsed="false">
      <c r="B9" s="16" t="s">
        <v>11</v>
      </c>
      <c r="C9" s="17" t="n">
        <v>29012480</v>
      </c>
      <c r="D9" s="17" t="n">
        <v>3281317</v>
      </c>
      <c r="E9" s="18" t="n">
        <v>37923977</v>
      </c>
      <c r="F9" s="19" t="n">
        <v>4485258</v>
      </c>
      <c r="G9" s="17" t="n">
        <f aca="false">D9-C9</f>
        <v>-25731163</v>
      </c>
      <c r="H9" s="20" t="n">
        <f aca="false">F9-E9</f>
        <v>-33438719</v>
      </c>
      <c r="I9" s="22" t="n">
        <f aca="false">(E9-C9)/C9*100</f>
        <v>30.7160814932057</v>
      </c>
      <c r="J9" s="22" t="n">
        <f aca="false">(F9-D9)/D9*100</f>
        <v>36.6907860471878</v>
      </c>
      <c r="K9" s="23" t="n">
        <f aca="false">(H9-G9)/G9*100</f>
        <v>29.9541688030191</v>
      </c>
      <c r="L9" s="24" t="n">
        <f aca="false">F9/$F$32</f>
        <v>0.0255627911792778</v>
      </c>
    </row>
    <row r="10" s="15" customFormat="true" ht="24" hidden="false" customHeight="true" outlineLevel="0" collapsed="false">
      <c r="B10" s="16" t="s">
        <v>13</v>
      </c>
      <c r="C10" s="17" t="n">
        <v>0</v>
      </c>
      <c r="D10" s="17" t="n">
        <v>120266</v>
      </c>
      <c r="E10" s="18" t="n">
        <v>0</v>
      </c>
      <c r="F10" s="19" t="n">
        <v>69341</v>
      </c>
      <c r="G10" s="17" t="n">
        <f aca="false">D10-C10</f>
        <v>120266</v>
      </c>
      <c r="H10" s="20" t="n">
        <f aca="false">F10-E10</f>
        <v>69341</v>
      </c>
      <c r="I10" s="21" t="s">
        <v>12</v>
      </c>
      <c r="J10" s="22" t="n">
        <f aca="false">(F10-D10)/D10*100</f>
        <v>-42.3436382685048</v>
      </c>
      <c r="K10" s="23" t="n">
        <f aca="false">(H10-G10)/G10*100</f>
        <v>-42.3436382685048</v>
      </c>
      <c r="L10" s="25" t="n">
        <f aca="false">F10/$F$32</f>
        <v>0.000395194546927356</v>
      </c>
    </row>
    <row r="11" s="15" customFormat="true" ht="24" hidden="false" customHeight="true" outlineLevel="0" collapsed="false">
      <c r="B11" s="16" t="s">
        <v>14</v>
      </c>
      <c r="C11" s="17" t="n">
        <v>133723446</v>
      </c>
      <c r="D11" s="17" t="n">
        <v>147280095</v>
      </c>
      <c r="E11" s="18" t="n">
        <v>139855994</v>
      </c>
      <c r="F11" s="19" t="n">
        <v>170433540</v>
      </c>
      <c r="G11" s="17" t="n">
        <f aca="false">D11-C11</f>
        <v>13556649</v>
      </c>
      <c r="H11" s="20" t="n">
        <f aca="false">F11-E11</f>
        <v>30577546</v>
      </c>
      <c r="I11" s="21" t="n">
        <f aca="false">(E11-C11)/C11*100</f>
        <v>4.58599309503286</v>
      </c>
      <c r="J11" s="22" t="n">
        <f aca="false">(F11-D11)/D11*100</f>
        <v>15.7206885288878</v>
      </c>
      <c r="K11" s="23" t="n">
        <f aca="false">(H11-G11)/G11*100</f>
        <v>125.553866593433</v>
      </c>
      <c r="L11" s="25" t="n">
        <f aca="false">F11/$F$32</f>
        <v>0.971350364452856</v>
      </c>
    </row>
    <row r="12" customFormat="false" ht="20.1" hidden="false" customHeight="true" outlineLevel="0" collapsed="false">
      <c r="B12" s="26" t="s">
        <v>15</v>
      </c>
      <c r="C12" s="27" t="n">
        <v>10846723</v>
      </c>
      <c r="D12" s="27" t="n">
        <v>9205009</v>
      </c>
      <c r="E12" s="28" t="n">
        <v>8249661</v>
      </c>
      <c r="F12" s="29" t="n">
        <v>9377754</v>
      </c>
      <c r="G12" s="27" t="n">
        <f aca="false">D12-C12</f>
        <v>-1641714</v>
      </c>
      <c r="H12" s="30" t="n">
        <f aca="false">F12-E12</f>
        <v>1128093</v>
      </c>
      <c r="I12" s="32" t="n">
        <f aca="false">(E12-C12)/C12*100</f>
        <v>-23.9432868341895</v>
      </c>
      <c r="J12" s="32" t="n">
        <f aca="false">(F12-D12)/D12*100</f>
        <v>1.87664129388684</v>
      </c>
      <c r="K12" s="33" t="n">
        <f aca="false">(H12-G12)/G12*100</f>
        <v>-168.714343667655</v>
      </c>
      <c r="L12" s="34" t="n">
        <f aca="false">F12/$F$32</f>
        <v>0.05344655028376</v>
      </c>
    </row>
    <row r="13" customFormat="false" ht="20.1" hidden="false" customHeight="true" outlineLevel="0" collapsed="false">
      <c r="B13" s="26" t="s">
        <v>16</v>
      </c>
      <c r="C13" s="27" t="n">
        <v>110111024</v>
      </c>
      <c r="D13" s="27" t="n">
        <v>64316083</v>
      </c>
      <c r="E13" s="28" t="n">
        <v>115228759</v>
      </c>
      <c r="F13" s="29" t="n">
        <v>67271751</v>
      </c>
      <c r="G13" s="27" t="n">
        <f aca="false">D13-C13</f>
        <v>-45794941</v>
      </c>
      <c r="H13" s="30" t="n">
        <f aca="false">F13-E13</f>
        <v>-47957008</v>
      </c>
      <c r="I13" s="32" t="n">
        <f aca="false">(E13-C13)/C13*100</f>
        <v>4.64779530158579</v>
      </c>
      <c r="J13" s="32" t="n">
        <f aca="false">(F13-D13)/D13*100</f>
        <v>4.59553483690852</v>
      </c>
      <c r="K13" s="33" t="n">
        <f aca="false">(H13-G13)/G13*100</f>
        <v>4.72119180151362</v>
      </c>
      <c r="L13" s="34" t="n">
        <f aca="false">F13/$F$32</f>
        <v>0.383401294435542</v>
      </c>
    </row>
    <row r="14" customFormat="false" ht="20.1" hidden="false" customHeight="true" outlineLevel="0" collapsed="false">
      <c r="B14" s="26" t="s">
        <v>17</v>
      </c>
      <c r="C14" s="27" t="n">
        <v>3078665</v>
      </c>
      <c r="D14" s="27" t="n">
        <v>3678835</v>
      </c>
      <c r="E14" s="28" t="n">
        <v>1009300</v>
      </c>
      <c r="F14" s="29" t="n">
        <v>4204752</v>
      </c>
      <c r="G14" s="27" t="n">
        <f aca="false">D14-C14</f>
        <v>600170</v>
      </c>
      <c r="H14" s="30" t="n">
        <f aca="false">F14-E14</f>
        <v>3195452</v>
      </c>
      <c r="I14" s="32" t="n">
        <f aca="false">(E14-C14)/C14*100</f>
        <v>-67.2163096666899</v>
      </c>
      <c r="J14" s="32" t="n">
        <f aca="false">(F14-D14)/D14*100</f>
        <v>14.295748518213</v>
      </c>
      <c r="K14" s="33" t="n">
        <f aca="false">(H14-G14)/G14*100</f>
        <v>432.424479730743</v>
      </c>
      <c r="L14" s="34" t="n">
        <f aca="false">F14/$F$32</f>
        <v>0.023964105818807</v>
      </c>
    </row>
    <row r="15" customFormat="false" ht="20.1" hidden="false" customHeight="true" outlineLevel="0" collapsed="false">
      <c r="B15" s="26" t="s">
        <v>18</v>
      </c>
      <c r="C15" s="27" t="n">
        <v>0</v>
      </c>
      <c r="D15" s="27" t="n">
        <v>394609</v>
      </c>
      <c r="E15" s="28" t="n">
        <v>0</v>
      </c>
      <c r="F15" s="29" t="n">
        <v>392812</v>
      </c>
      <c r="G15" s="27" t="n">
        <f aca="false">D15-C15</f>
        <v>394609</v>
      </c>
      <c r="H15" s="30" t="n">
        <f aca="false">F15-E15</f>
        <v>392812</v>
      </c>
      <c r="I15" s="31" t="s">
        <v>12</v>
      </c>
      <c r="J15" s="32" t="n">
        <f aca="false">(F15-D15)/D15*100</f>
        <v>-0.455387484826753</v>
      </c>
      <c r="K15" s="33" t="n">
        <f aca="false">(H15-G15)/G15*100</f>
        <v>-0.455387484826753</v>
      </c>
      <c r="L15" s="34" t="n">
        <f aca="false">F15/$F$32</f>
        <v>0.00223874995122119</v>
      </c>
    </row>
    <row r="16" customFormat="false" ht="20.1" hidden="false" customHeight="true" outlineLevel="0" collapsed="false">
      <c r="B16" s="26" t="s">
        <v>19</v>
      </c>
      <c r="C16" s="27" t="n">
        <v>371013</v>
      </c>
      <c r="D16" s="27" t="n">
        <v>8467995</v>
      </c>
      <c r="E16" s="28" t="n">
        <v>210460</v>
      </c>
      <c r="F16" s="29" t="n">
        <v>11984514</v>
      </c>
      <c r="G16" s="27" t="n">
        <f aca="false">D16-C16</f>
        <v>8096982</v>
      </c>
      <c r="H16" s="30" t="n">
        <f aca="false">F16-E16</f>
        <v>11774054</v>
      </c>
      <c r="I16" s="32" t="n">
        <f aca="false">(E16-C16)/C16*100</f>
        <v>-43.2742248923892</v>
      </c>
      <c r="J16" s="32" t="n">
        <f aca="false">(F16-D16)/D16*100</f>
        <v>41.5271737878919</v>
      </c>
      <c r="K16" s="33" t="n">
        <f aca="false">(H16-G16)/G16*100</f>
        <v>45.4128711166704</v>
      </c>
      <c r="L16" s="34" t="n">
        <f aca="false">F16/$F$32</f>
        <v>0.0683032344554385</v>
      </c>
    </row>
    <row r="17" customFormat="false" ht="20.1" hidden="false" customHeight="true" outlineLevel="0" collapsed="false">
      <c r="B17" s="26" t="s">
        <v>20</v>
      </c>
      <c r="C17" s="27" t="n">
        <v>40612</v>
      </c>
      <c r="D17" s="27" t="n">
        <v>2017698</v>
      </c>
      <c r="E17" s="28" t="n">
        <v>0</v>
      </c>
      <c r="F17" s="29" t="n">
        <v>4323471</v>
      </c>
      <c r="G17" s="27" t="n">
        <f aca="false">D17-C17</f>
        <v>1977086</v>
      </c>
      <c r="H17" s="30" t="n">
        <f aca="false">F17-E17</f>
        <v>4323471</v>
      </c>
      <c r="I17" s="32" t="n">
        <f aca="false">(E17-C17)/C17*100</f>
        <v>-100</v>
      </c>
      <c r="J17" s="32" t="n">
        <f aca="false">(F17-D17)/D17*100</f>
        <v>114.277409205937</v>
      </c>
      <c r="K17" s="33" t="n">
        <f aca="false">(H17-G17)/G17*100</f>
        <v>118.678954784971</v>
      </c>
      <c r="L17" s="34" t="n">
        <f aca="false">F17/$F$32</f>
        <v>0.0246407199636372</v>
      </c>
    </row>
    <row r="18" customFormat="false" ht="20.1" hidden="false" customHeight="true" outlineLevel="0" collapsed="false">
      <c r="B18" s="26" t="s">
        <v>21</v>
      </c>
      <c r="C18" s="27" t="n">
        <v>4430054</v>
      </c>
      <c r="D18" s="27" t="n">
        <v>8929483</v>
      </c>
      <c r="E18" s="28" t="n">
        <v>4392999</v>
      </c>
      <c r="F18" s="29" t="n">
        <v>11208922</v>
      </c>
      <c r="G18" s="27" t="n">
        <f aca="false">D18-C18</f>
        <v>4499429</v>
      </c>
      <c r="H18" s="30" t="n">
        <f aca="false">F18-E18</f>
        <v>6815923</v>
      </c>
      <c r="I18" s="32" t="n">
        <f aca="false">(E18-C18)/C18*100</f>
        <v>-0.836445785988162</v>
      </c>
      <c r="J18" s="32" t="n">
        <f aca="false">(F18-D18)/D18*100</f>
        <v>25.5271105841178</v>
      </c>
      <c r="K18" s="33" t="n">
        <f aca="false">(H18-G18)/G18*100</f>
        <v>51.4841772144866</v>
      </c>
      <c r="L18" s="34" t="n">
        <f aca="false">F18/$F$32</f>
        <v>0.0638829098417109</v>
      </c>
    </row>
    <row r="19" customFormat="false" ht="20.1" hidden="false" customHeight="true" outlineLevel="0" collapsed="false">
      <c r="B19" s="26" t="s">
        <v>22</v>
      </c>
      <c r="C19" s="27" t="n">
        <v>859493</v>
      </c>
      <c r="D19" s="27" t="n">
        <v>10156566</v>
      </c>
      <c r="E19" s="28" t="n">
        <v>453656</v>
      </c>
      <c r="F19" s="29" t="n">
        <v>11565778</v>
      </c>
      <c r="G19" s="27" t="n">
        <f aca="false">D19-C19</f>
        <v>9297073</v>
      </c>
      <c r="H19" s="30" t="n">
        <f aca="false">F19-E19</f>
        <v>11112122</v>
      </c>
      <c r="I19" s="32" t="n">
        <f aca="false">(E19-C19)/C19*100</f>
        <v>-47.2181856047693</v>
      </c>
      <c r="J19" s="32" t="n">
        <f aca="false">(F19-D19)/D19*100</f>
        <v>13.8748864527637</v>
      </c>
      <c r="K19" s="33" t="n">
        <f aca="false">(H19-G19)/G19*100</f>
        <v>19.5228003480235</v>
      </c>
      <c r="L19" s="34" t="n">
        <f aca="false">F19/$F$32</f>
        <v>0.0659167360807082</v>
      </c>
    </row>
    <row r="20" customFormat="false" ht="20.1" hidden="false" customHeight="true" outlineLevel="0" collapsed="false">
      <c r="B20" s="26" t="s">
        <v>23</v>
      </c>
      <c r="C20" s="27" t="n">
        <v>5041</v>
      </c>
      <c r="D20" s="27" t="n">
        <v>981246</v>
      </c>
      <c r="E20" s="28" t="n">
        <v>4520</v>
      </c>
      <c r="F20" s="29" t="n">
        <v>1194433</v>
      </c>
      <c r="G20" s="27" t="n">
        <f aca="false">D20-C20</f>
        <v>976205</v>
      </c>
      <c r="H20" s="30" t="n">
        <f aca="false">F20-E20</f>
        <v>1189913</v>
      </c>
      <c r="I20" s="32" t="n">
        <f aca="false">(E20-C20)/C20*100</f>
        <v>-10.3352509422734</v>
      </c>
      <c r="J20" s="32" t="n">
        <f aca="false">(F20-D20)/D20*100</f>
        <v>21.7261522594742</v>
      </c>
      <c r="K20" s="33" t="n">
        <f aca="false">(H20-G20)/G20*100</f>
        <v>21.8917133184116</v>
      </c>
      <c r="L20" s="34" t="n">
        <f aca="false">F20/$F$32</f>
        <v>0.00680742141402753</v>
      </c>
    </row>
    <row r="21" customFormat="false" ht="20.1" hidden="false" customHeight="true" outlineLevel="0" collapsed="false">
      <c r="B21" s="26" t="s">
        <v>24</v>
      </c>
      <c r="C21" s="27" t="n">
        <v>238803</v>
      </c>
      <c r="D21" s="27" t="n">
        <v>3675489</v>
      </c>
      <c r="E21" s="28" t="n">
        <v>2654699</v>
      </c>
      <c r="F21" s="29" t="n">
        <v>4172449</v>
      </c>
      <c r="G21" s="27" t="n">
        <f aca="false">D21-C21</f>
        <v>3436686</v>
      </c>
      <c r="H21" s="30" t="n">
        <f aca="false">F21-E21</f>
        <v>1517750</v>
      </c>
      <c r="I21" s="32" t="n">
        <f aca="false">(E21-C21)/C21*100</f>
        <v>1011.66903263359</v>
      </c>
      <c r="J21" s="32" t="n">
        <f aca="false">(F21-D21)/D21*100</f>
        <v>13.5209219780008</v>
      </c>
      <c r="K21" s="33" t="n">
        <f aca="false">(H21-G21)/G21*100</f>
        <v>-55.8368148850375</v>
      </c>
      <c r="L21" s="34" t="n">
        <f aca="false">F21/$F$32</f>
        <v>0.0237800016171169</v>
      </c>
    </row>
    <row r="22" customFormat="false" ht="20.1" hidden="false" customHeight="true" outlineLevel="0" collapsed="false">
      <c r="B22" s="26" t="s">
        <v>25</v>
      </c>
      <c r="C22" s="27" t="n">
        <v>1250936</v>
      </c>
      <c r="D22" s="27" t="n">
        <v>22311830</v>
      </c>
      <c r="E22" s="28" t="n">
        <v>1528275</v>
      </c>
      <c r="F22" s="29" t="n">
        <v>29214872</v>
      </c>
      <c r="G22" s="27" t="n">
        <f aca="false">D22-C22</f>
        <v>21060894</v>
      </c>
      <c r="H22" s="30" t="n">
        <f aca="false">F22-E22</f>
        <v>27686597</v>
      </c>
      <c r="I22" s="32" t="n">
        <f aca="false">(E22-C22)/C22*100</f>
        <v>22.1705187155858</v>
      </c>
      <c r="J22" s="32" t="n">
        <f aca="false">(F22-D22)/D22*100</f>
        <v>30.9389323959532</v>
      </c>
      <c r="K22" s="33" t="n">
        <f aca="false">(H22-G22)/G22*100</f>
        <v>31.4597424021981</v>
      </c>
      <c r="L22" s="34" t="n">
        <f aca="false">F22/$F$32</f>
        <v>0.166504061141038</v>
      </c>
    </row>
    <row r="23" customFormat="false" ht="20.1" hidden="false" customHeight="true" outlineLevel="0" collapsed="false">
      <c r="B23" s="26" t="s">
        <v>26</v>
      </c>
      <c r="C23" s="27" t="n">
        <v>813777</v>
      </c>
      <c r="D23" s="27" t="n">
        <v>7087904</v>
      </c>
      <c r="E23" s="28" t="n">
        <v>95352</v>
      </c>
      <c r="F23" s="29" t="n">
        <v>8133963</v>
      </c>
      <c r="G23" s="27" t="n">
        <f aca="false">D23-C23</f>
        <v>6274127</v>
      </c>
      <c r="H23" s="30" t="n">
        <f aca="false">F23-E23</f>
        <v>8038611</v>
      </c>
      <c r="I23" s="32" t="n">
        <f aca="false">(E23-C23)/C23*100</f>
        <v>-88.2827850873151</v>
      </c>
      <c r="J23" s="32" t="n">
        <f aca="false">(F23-D23)/D23*100</f>
        <v>14.7583686235028</v>
      </c>
      <c r="K23" s="33" t="n">
        <f aca="false">(H23-G23)/G23*100</f>
        <v>28.123179527606</v>
      </c>
      <c r="L23" s="34" t="n">
        <f aca="false">F23/$F$32</f>
        <v>0.0463578232576525</v>
      </c>
    </row>
    <row r="24" customFormat="false" ht="20.1" hidden="false" customHeight="true" outlineLevel="0" collapsed="false">
      <c r="B24" s="26" t="s">
        <v>27</v>
      </c>
      <c r="C24" s="27" t="n">
        <v>1677305</v>
      </c>
      <c r="D24" s="27" t="n">
        <v>6057348</v>
      </c>
      <c r="E24" s="28" t="n">
        <v>6028313</v>
      </c>
      <c r="F24" s="29" t="n">
        <v>7388069</v>
      </c>
      <c r="G24" s="27" t="n">
        <f aca="false">D24-C24</f>
        <v>4380043</v>
      </c>
      <c r="H24" s="30" t="n">
        <f aca="false">F24-E24</f>
        <v>1359756</v>
      </c>
      <c r="I24" s="32" t="n">
        <f aca="false">(E24-C24)/C24*100</f>
        <v>259.404699801169</v>
      </c>
      <c r="J24" s="32" t="n">
        <f aca="false">(F24-D24)/D24*100</f>
        <v>21.9687064372065</v>
      </c>
      <c r="K24" s="33" t="n">
        <f aca="false">(H24-G24)/G24*100</f>
        <v>-68.9556472390796</v>
      </c>
      <c r="L24" s="34" t="n">
        <f aca="false">F24/$F$32</f>
        <v>0.0421067561921958</v>
      </c>
    </row>
    <row r="25" customFormat="false" ht="20.1" hidden="false" customHeight="true" outlineLevel="0" collapsed="false">
      <c r="B25" s="16" t="s">
        <v>28</v>
      </c>
      <c r="C25" s="17" t="n">
        <v>0</v>
      </c>
      <c r="D25" s="17" t="n">
        <v>0</v>
      </c>
      <c r="E25" s="18" t="n">
        <v>0</v>
      </c>
      <c r="F25" s="19" t="n">
        <v>0</v>
      </c>
      <c r="G25" s="17" t="n">
        <f aca="false">D25-C25</f>
        <v>0</v>
      </c>
      <c r="H25" s="20" t="n">
        <f aca="false">F25-E25</f>
        <v>0</v>
      </c>
      <c r="I25" s="21" t="s">
        <v>12</v>
      </c>
      <c r="J25" s="22" t="s">
        <v>12</v>
      </c>
      <c r="K25" s="23" t="s">
        <v>12</v>
      </c>
      <c r="L25" s="25" t="n">
        <f aca="false">F25/$F$32</f>
        <v>0</v>
      </c>
    </row>
    <row r="26" s="15" customFormat="true" ht="24" hidden="false" customHeight="true" outlineLevel="0" collapsed="false">
      <c r="B26" s="16" t="s">
        <v>29</v>
      </c>
      <c r="C26" s="17" t="n">
        <v>5681</v>
      </c>
      <c r="D26" s="17" t="n">
        <v>3060</v>
      </c>
      <c r="E26" s="18" t="n">
        <v>0</v>
      </c>
      <c r="F26" s="19" t="n">
        <v>0</v>
      </c>
      <c r="G26" s="17" t="n">
        <f aca="false">D26-C26</f>
        <v>-2621</v>
      </c>
      <c r="H26" s="20" t="n">
        <f aca="false">F26-E26</f>
        <v>0</v>
      </c>
      <c r="I26" s="21" t="n">
        <f aca="false">(E26-C26)/C26*100</f>
        <v>-100</v>
      </c>
      <c r="J26" s="22" t="n">
        <f aca="false">(F26-D26)/D26*100</f>
        <v>-100</v>
      </c>
      <c r="K26" s="23" t="n">
        <f aca="false">(H26-G26)/G26*100</f>
        <v>-100</v>
      </c>
      <c r="L26" s="25" t="n">
        <f aca="false">F26/$F$32</f>
        <v>0</v>
      </c>
    </row>
    <row r="27" s="15" customFormat="true" ht="24" hidden="false" customHeight="true" outlineLevel="0" collapsed="false">
      <c r="B27" s="16" t="s">
        <v>30</v>
      </c>
      <c r="C27" s="17" t="n">
        <v>16239</v>
      </c>
      <c r="D27" s="17" t="n">
        <v>181036</v>
      </c>
      <c r="E27" s="18" t="n">
        <v>2110</v>
      </c>
      <c r="F27" s="19" t="n">
        <v>443257</v>
      </c>
      <c r="G27" s="17" t="n">
        <f aca="false">D27-C27</f>
        <v>164797</v>
      </c>
      <c r="H27" s="20" t="n">
        <f aca="false">F27-E27</f>
        <v>441147</v>
      </c>
      <c r="I27" s="21" t="n">
        <f aca="false">(E27-C27)/C27*100</f>
        <v>-87.006589075682</v>
      </c>
      <c r="J27" s="22" t="n">
        <f aca="false">(F27-D27)/D27*100</f>
        <v>144.844671777989</v>
      </c>
      <c r="K27" s="23" t="n">
        <f aca="false">(H27-G27)/G27*100</f>
        <v>167.691159426446</v>
      </c>
      <c r="L27" s="25" t="n">
        <f aca="false">F27/$F$32</f>
        <v>0.00252625069277021</v>
      </c>
    </row>
    <row r="28" s="15" customFormat="true" ht="24" hidden="false" customHeight="true" outlineLevel="0" collapsed="false">
      <c r="B28" s="16" t="s">
        <v>31</v>
      </c>
      <c r="C28" s="17" t="n">
        <v>0</v>
      </c>
      <c r="D28" s="17" t="n">
        <v>0</v>
      </c>
      <c r="E28" s="18" t="n">
        <v>0</v>
      </c>
      <c r="F28" s="19" t="n">
        <v>0</v>
      </c>
      <c r="G28" s="17" t="n">
        <f aca="false">D28-C28</f>
        <v>0</v>
      </c>
      <c r="H28" s="20" t="n">
        <f aca="false">F28-E28</f>
        <v>0</v>
      </c>
      <c r="I28" s="21" t="s">
        <v>12</v>
      </c>
      <c r="J28" s="22" t="s">
        <v>12</v>
      </c>
      <c r="K28" s="23" t="s">
        <v>12</v>
      </c>
      <c r="L28" s="25" t="n">
        <f aca="false">F28/$F$32</f>
        <v>0</v>
      </c>
    </row>
    <row r="29" s="15" customFormat="true" ht="24" hidden="false" customHeight="true" outlineLevel="0" collapsed="false">
      <c r="B29" s="16" t="s">
        <v>32</v>
      </c>
      <c r="C29" s="17" t="n">
        <v>0</v>
      </c>
      <c r="D29" s="17" t="n">
        <v>0</v>
      </c>
      <c r="E29" s="18" t="n">
        <v>2584</v>
      </c>
      <c r="F29" s="19" t="n">
        <v>0</v>
      </c>
      <c r="G29" s="17" t="n">
        <f aca="false">D29-C29</f>
        <v>0</v>
      </c>
      <c r="H29" s="20" t="n">
        <f aca="false">F29-E29</f>
        <v>-2584</v>
      </c>
      <c r="I29" s="21" t="n">
        <v>100</v>
      </c>
      <c r="J29" s="22" t="s">
        <v>12</v>
      </c>
      <c r="K29" s="23" t="n">
        <v>100</v>
      </c>
      <c r="L29" s="25" t="n">
        <f aca="false">F29/$F$32</f>
        <v>0</v>
      </c>
    </row>
    <row r="30" s="15" customFormat="true" ht="24" hidden="false" customHeight="true" outlineLevel="0" collapsed="false">
      <c r="B30" s="16" t="s">
        <v>33</v>
      </c>
      <c r="C30" s="17" t="n">
        <v>0</v>
      </c>
      <c r="D30" s="17" t="n">
        <v>0</v>
      </c>
      <c r="E30" s="18" t="n">
        <v>0</v>
      </c>
      <c r="F30" s="19" t="n">
        <v>0</v>
      </c>
      <c r="G30" s="17" t="n">
        <f aca="false">D30-C30</f>
        <v>0</v>
      </c>
      <c r="H30" s="20" t="n">
        <f aca="false">F30-E30</f>
        <v>0</v>
      </c>
      <c r="I30" s="21" t="s">
        <v>12</v>
      </c>
      <c r="J30" s="22" t="s">
        <v>12</v>
      </c>
      <c r="K30" s="23" t="s">
        <v>12</v>
      </c>
      <c r="L30" s="25" t="n">
        <f aca="false">F30/$F$32</f>
        <v>0</v>
      </c>
    </row>
    <row r="31" s="15" customFormat="true" ht="24" hidden="false" customHeight="true" outlineLevel="0" collapsed="false">
      <c r="B31" s="35" t="s">
        <v>34</v>
      </c>
      <c r="C31" s="36" t="n">
        <v>19220</v>
      </c>
      <c r="D31" s="36" t="n">
        <v>45064</v>
      </c>
      <c r="E31" s="37" t="n">
        <v>19102</v>
      </c>
      <c r="F31" s="38" t="n">
        <v>29021</v>
      </c>
      <c r="G31" s="36" t="n">
        <f aca="false">D31-C31</f>
        <v>25844</v>
      </c>
      <c r="H31" s="39" t="n">
        <f aca="false">F31-E31</f>
        <v>9919</v>
      </c>
      <c r="I31" s="21" t="n">
        <f aca="false">(E31-C31)/C31*100</f>
        <v>-0.613943808532778</v>
      </c>
      <c r="J31" s="22" t="n">
        <f aca="false">(F31-D31)/D31*100</f>
        <v>-35.6004793183029</v>
      </c>
      <c r="K31" s="23" t="n">
        <f aca="false">(H31-G31)/G31*100</f>
        <v>-61.6197183098592</v>
      </c>
      <c r="L31" s="25" t="n">
        <f aca="false">F31/$F$32</f>
        <v>0.000165399128169176</v>
      </c>
    </row>
    <row r="32" customFormat="false" ht="26.25" hidden="false" customHeight="true" outlineLevel="0" collapsed="false">
      <c r="B32" s="40" t="s">
        <v>35</v>
      </c>
      <c r="C32" s="41" t="n">
        <f aca="false">SUM(C9:C11,C25:C31)</f>
        <v>162777066</v>
      </c>
      <c r="D32" s="41" t="n">
        <f aca="false">SUM(D9:D11,D25:D31)</f>
        <v>150910838</v>
      </c>
      <c r="E32" s="42" t="n">
        <f aca="false">SUM(E9:E11,E25:E31)</f>
        <v>177803767</v>
      </c>
      <c r="F32" s="43" t="n">
        <f aca="false">SUM(F9:F11,F25:F31)</f>
        <v>175460417</v>
      </c>
      <c r="G32" s="44" t="n">
        <f aca="false">D32-C32</f>
        <v>-11866228</v>
      </c>
      <c r="H32" s="45" t="n">
        <f aca="false">F32-E32</f>
        <v>-2343350</v>
      </c>
      <c r="I32" s="46" t="n">
        <f aca="false">(E32-C32)/C32*100</f>
        <v>9.23146077593019</v>
      </c>
      <c r="J32" s="47" t="n">
        <f aca="false">(F32-D32)/D32*100</f>
        <v>16.2676049814262</v>
      </c>
      <c r="K32" s="48" t="n">
        <f aca="false">(H32-G32)/G32*100</f>
        <v>-80.2519385267163</v>
      </c>
      <c r="L32" s="49"/>
    </row>
    <row r="33" customFormat="false" ht="26.25" hidden="false" customHeight="true" outlineLevel="0" collapsed="false">
      <c r="B33" s="40" t="s">
        <v>39</v>
      </c>
      <c r="C33" s="41" t="n">
        <v>272571142531</v>
      </c>
      <c r="D33" s="41" t="n">
        <v>308328460030</v>
      </c>
      <c r="E33" s="50" t="n">
        <v>298362609253</v>
      </c>
      <c r="F33" s="41" t="n">
        <v>330736027849</v>
      </c>
      <c r="G33" s="50" t="n">
        <f aca="false">D33-C33</f>
        <v>35757317499</v>
      </c>
      <c r="H33" s="45" t="n">
        <f aca="false">F33-E33</f>
        <v>32373418596</v>
      </c>
      <c r="I33" s="47" t="n">
        <f aca="false">(E33-C33)/C33*100</f>
        <v>9.46228807734725</v>
      </c>
      <c r="J33" s="47" t="n">
        <f aca="false">(F33-D33)/D33*100</f>
        <v>7.26743415668465</v>
      </c>
      <c r="K33" s="47" t="n">
        <f aca="false">(H33-G33)/G33*100</f>
        <v>-9.46351443475768</v>
      </c>
      <c r="L33" s="51"/>
    </row>
    <row r="34" customFormat="false" ht="26.25" hidden="false" customHeight="true" outlineLevel="0" collapsed="false">
      <c r="B34" s="52" t="s">
        <v>40</v>
      </c>
      <c r="C34" s="53" t="n">
        <f aca="false">C32/C33*100</f>
        <v>0.0597191120411755</v>
      </c>
      <c r="D34" s="53" t="n">
        <f aca="false">D32/D33*100</f>
        <v>0.0489448291556727</v>
      </c>
      <c r="E34" s="54" t="n">
        <f aca="false">E32/E33*100</f>
        <v>0.0595931800721146</v>
      </c>
      <c r="F34" s="53" t="n">
        <f aca="false">F32/F33*100</f>
        <v>0.0530514979396523</v>
      </c>
      <c r="G34" s="54" t="n">
        <f aca="false">G32/G33*100</f>
        <v>-0.0331854535797655</v>
      </c>
      <c r="H34" s="55" t="n">
        <f aca="false">H32/H33*100</f>
        <v>-0.00723850029322989</v>
      </c>
      <c r="I34" s="56"/>
      <c r="J34" s="56"/>
      <c r="K34" s="57"/>
      <c r="L34" s="58"/>
    </row>
    <row r="35" customFormat="false" ht="12.75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</row>
    <row r="37" customFormat="false" ht="12.75" hidden="false" customHeight="false" outlineLevel="0" collapsed="false">
      <c r="C37" s="60"/>
      <c r="D37" s="60"/>
      <c r="E37" s="60"/>
      <c r="F37" s="60"/>
    </row>
  </sheetData>
  <mergeCells count="10">
    <mergeCell ref="B2:L2"/>
    <mergeCell ref="B3:L3"/>
    <mergeCell ref="B4:L4"/>
    <mergeCell ref="B5:L5"/>
    <mergeCell ref="B7:B8"/>
    <mergeCell ref="C7:D7"/>
    <mergeCell ref="E7:F7"/>
    <mergeCell ref="G7:H7"/>
    <mergeCell ref="I7:K7"/>
    <mergeCell ref="L7:L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47.85"/>
    <col collapsed="false" customWidth="true" hidden="false" outlineLevel="0" max="8" min="3" style="1" width="15.7"/>
    <col collapsed="false" customWidth="true" hidden="false" outlineLevel="0" max="11" min="9" style="1" width="9.14"/>
    <col collapsed="false" customWidth="true" hidden="false" outlineLevel="0" max="12" min="12" style="2" width="9.14"/>
  </cols>
  <sheetData>
    <row r="1" customFormat="false" ht="3" hidden="false" customHeight="tru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6.75" hidden="false" customHeight="true" outlineLevel="0" collapsed="false">
      <c r="B6" s="5"/>
      <c r="C6" s="5"/>
      <c r="D6" s="5"/>
      <c r="E6" s="5"/>
      <c r="F6" s="5"/>
    </row>
    <row r="7" customFormat="false" ht="16.5" hidden="false" customHeight="true" outlineLevel="0" collapsed="false">
      <c r="B7" s="6" t="s">
        <v>4</v>
      </c>
      <c r="C7" s="7" t="n">
        <v>2015</v>
      </c>
      <c r="D7" s="7"/>
      <c r="E7" s="8" t="n">
        <v>2016</v>
      </c>
      <c r="F7" s="8"/>
      <c r="G7" s="9" t="s">
        <v>6</v>
      </c>
      <c r="H7" s="9"/>
      <c r="I7" s="9" t="s">
        <v>7</v>
      </c>
      <c r="J7" s="9"/>
      <c r="K7" s="9"/>
      <c r="L7" s="9" t="s">
        <v>42</v>
      </c>
    </row>
    <row r="8" customFormat="false" ht="15.75" hidden="false" customHeight="true" outlineLevel="0" collapsed="false">
      <c r="B8" s="6"/>
      <c r="C8" s="10" t="s">
        <v>9</v>
      </c>
      <c r="D8" s="10" t="s">
        <v>10</v>
      </c>
      <c r="E8" s="11" t="s">
        <v>9</v>
      </c>
      <c r="F8" s="12" t="s">
        <v>10</v>
      </c>
      <c r="G8" s="13" t="n">
        <v>2015</v>
      </c>
      <c r="H8" s="14" t="n">
        <v>2016</v>
      </c>
      <c r="I8" s="13" t="s">
        <v>9</v>
      </c>
      <c r="J8" s="9" t="s">
        <v>10</v>
      </c>
      <c r="K8" s="12" t="s">
        <v>6</v>
      </c>
      <c r="L8" s="9"/>
    </row>
    <row r="9" s="15" customFormat="true" ht="24" hidden="false" customHeight="true" outlineLevel="0" collapsed="false">
      <c r="B9" s="16" t="s">
        <v>11</v>
      </c>
      <c r="C9" s="17" t="n">
        <v>0</v>
      </c>
      <c r="D9" s="17" t="n">
        <v>26790</v>
      </c>
      <c r="E9" s="18" t="n">
        <v>0</v>
      </c>
      <c r="F9" s="19" t="n">
        <v>11825</v>
      </c>
      <c r="G9" s="17" t="n">
        <f aca="false">D9-C9</f>
        <v>26790</v>
      </c>
      <c r="H9" s="20" t="n">
        <f aca="false">F9-E9</f>
        <v>11825</v>
      </c>
      <c r="I9" s="21" t="s">
        <v>12</v>
      </c>
      <c r="J9" s="22" t="n">
        <f aca="false">(F9-D9)/D9*100</f>
        <v>-55.8603956700261</v>
      </c>
      <c r="K9" s="23" t="n">
        <f aca="false">(H9-G9)/G9*100</f>
        <v>-55.8603956700261</v>
      </c>
      <c r="L9" s="24" t="n">
        <f aca="false">F9/$F$32</f>
        <v>0.00236593075715987</v>
      </c>
    </row>
    <row r="10" s="15" customFormat="true" ht="24" hidden="false" customHeight="true" outlineLevel="0" collapsed="false">
      <c r="B10" s="16" t="s">
        <v>13</v>
      </c>
      <c r="C10" s="17" t="n">
        <v>0</v>
      </c>
      <c r="D10" s="17" t="n">
        <v>0</v>
      </c>
      <c r="E10" s="18" t="n">
        <v>0</v>
      </c>
      <c r="F10" s="19" t="n">
        <v>0</v>
      </c>
      <c r="G10" s="17" t="n">
        <f aca="false">D10-C10</f>
        <v>0</v>
      </c>
      <c r="H10" s="20" t="n">
        <f aca="false">F10-E10</f>
        <v>0</v>
      </c>
      <c r="I10" s="21" t="s">
        <v>12</v>
      </c>
      <c r="J10" s="22" t="s">
        <v>12</v>
      </c>
      <c r="K10" s="23" t="s">
        <v>12</v>
      </c>
      <c r="L10" s="25" t="n">
        <f aca="false">F10/$F$32</f>
        <v>0</v>
      </c>
    </row>
    <row r="11" s="15" customFormat="true" ht="24" hidden="false" customHeight="true" outlineLevel="0" collapsed="false">
      <c r="B11" s="16" t="s">
        <v>14</v>
      </c>
      <c r="C11" s="17" t="n">
        <v>37577</v>
      </c>
      <c r="D11" s="17" t="n">
        <v>3858469</v>
      </c>
      <c r="E11" s="18" t="n">
        <v>489264</v>
      </c>
      <c r="F11" s="19" t="n">
        <v>4986208</v>
      </c>
      <c r="G11" s="17" t="n">
        <f aca="false">D11-C11</f>
        <v>3820892</v>
      </c>
      <c r="H11" s="20" t="n">
        <f aca="false">F11-E11</f>
        <v>4496944</v>
      </c>
      <c r="I11" s="22" t="n">
        <f aca="false">(E11-C11)/C11*100</f>
        <v>1202.03049737872</v>
      </c>
      <c r="J11" s="22" t="n">
        <f aca="false">(F11-D11)/D11*100</f>
        <v>29.2276288859649</v>
      </c>
      <c r="K11" s="23" t="n">
        <f aca="false">(H11-G11)/G11*100</f>
        <v>17.693564748755</v>
      </c>
      <c r="L11" s="25" t="n">
        <f aca="false">F11/$F$32</f>
        <v>0.99763406924284</v>
      </c>
    </row>
    <row r="12" customFormat="false" ht="20.1" hidden="false" customHeight="true" outlineLevel="0" collapsed="false">
      <c r="B12" s="26" t="s">
        <v>15</v>
      </c>
      <c r="C12" s="27" t="n">
        <v>0</v>
      </c>
      <c r="D12" s="27" t="n">
        <v>239934</v>
      </c>
      <c r="E12" s="28" t="n">
        <v>0</v>
      </c>
      <c r="F12" s="29" t="n">
        <v>123490</v>
      </c>
      <c r="G12" s="27" t="n">
        <f aca="false">D12-C12</f>
        <v>239934</v>
      </c>
      <c r="H12" s="30" t="n">
        <f aca="false">F12-E12</f>
        <v>123490</v>
      </c>
      <c r="I12" s="31" t="s">
        <v>12</v>
      </c>
      <c r="J12" s="32" t="n">
        <f aca="false">(F12-D12)/D12*100</f>
        <v>-48.5316795452083</v>
      </c>
      <c r="K12" s="33" t="n">
        <f aca="false">(H12-G12)/G12*100</f>
        <v>-48.5316795452083</v>
      </c>
      <c r="L12" s="34" t="n">
        <f aca="false">F12/$F$32</f>
        <v>0.0247077200170547</v>
      </c>
    </row>
    <row r="13" customFormat="false" ht="20.1" hidden="false" customHeight="true" outlineLevel="0" collapsed="false">
      <c r="B13" s="26" t="s">
        <v>16</v>
      </c>
      <c r="C13" s="27" t="n">
        <v>35882</v>
      </c>
      <c r="D13" s="27" t="n">
        <v>233737</v>
      </c>
      <c r="E13" s="28" t="n">
        <v>481664</v>
      </c>
      <c r="F13" s="29" t="n">
        <v>521533</v>
      </c>
      <c r="G13" s="27" t="n">
        <f aca="false">D13-C13</f>
        <v>197855</v>
      </c>
      <c r="H13" s="30" t="n">
        <f aca="false">F13-E13</f>
        <v>39869</v>
      </c>
      <c r="I13" s="32" t="n">
        <f aca="false">(E13-C13)/C13*100</f>
        <v>1242.35549857867</v>
      </c>
      <c r="J13" s="32" t="n">
        <f aca="false">(F13-D13)/D13*100</f>
        <v>123.128131190184</v>
      </c>
      <c r="K13" s="33" t="n">
        <f aca="false">(H13-G13)/G13*100</f>
        <v>-79.8493846503753</v>
      </c>
      <c r="L13" s="34" t="n">
        <f aca="false">F13/$F$32</f>
        <v>0.104347650365654</v>
      </c>
    </row>
    <row r="14" customFormat="false" ht="20.1" hidden="false" customHeight="true" outlineLevel="0" collapsed="false">
      <c r="B14" s="26" t="s">
        <v>17</v>
      </c>
      <c r="C14" s="27" t="n">
        <v>0</v>
      </c>
      <c r="D14" s="27" t="n">
        <v>0</v>
      </c>
      <c r="E14" s="28" t="n">
        <v>0</v>
      </c>
      <c r="F14" s="29" t="n">
        <v>6052</v>
      </c>
      <c r="G14" s="27" t="n">
        <f aca="false">D14-C14</f>
        <v>0</v>
      </c>
      <c r="H14" s="30" t="n">
        <f aca="false">F14-E14</f>
        <v>6052</v>
      </c>
      <c r="I14" s="31" t="s">
        <v>12</v>
      </c>
      <c r="J14" s="32" t="n">
        <v>100</v>
      </c>
      <c r="K14" s="33" t="n">
        <v>100</v>
      </c>
      <c r="L14" s="34" t="n">
        <f aca="false">F14/$F$32</f>
        <v>0.00121087635875954</v>
      </c>
    </row>
    <row r="15" customFormat="false" ht="20.1" hidden="false" customHeight="true" outlineLevel="0" collapsed="false">
      <c r="B15" s="26" t="s">
        <v>18</v>
      </c>
      <c r="C15" s="27" t="n">
        <v>0</v>
      </c>
      <c r="D15" s="27" t="n">
        <v>0</v>
      </c>
      <c r="E15" s="28" t="n">
        <v>0</v>
      </c>
      <c r="F15" s="29" t="n">
        <v>0</v>
      </c>
      <c r="G15" s="27" t="n">
        <f aca="false">D15-C15</f>
        <v>0</v>
      </c>
      <c r="H15" s="30" t="n">
        <f aca="false">F15-E15</f>
        <v>0</v>
      </c>
      <c r="I15" s="31" t="s">
        <v>12</v>
      </c>
      <c r="J15" s="32" t="s">
        <v>12</v>
      </c>
      <c r="K15" s="33" t="s">
        <v>12</v>
      </c>
      <c r="L15" s="34" t="n">
        <f aca="false">F15/$F$32</f>
        <v>0</v>
      </c>
    </row>
    <row r="16" customFormat="false" ht="20.1" hidden="false" customHeight="true" outlineLevel="0" collapsed="false">
      <c r="B16" s="26" t="s">
        <v>19</v>
      </c>
      <c r="C16" s="27" t="n">
        <v>0</v>
      </c>
      <c r="D16" s="27" t="n">
        <v>361477</v>
      </c>
      <c r="E16" s="28" t="n">
        <v>0</v>
      </c>
      <c r="F16" s="29" t="n">
        <v>338652</v>
      </c>
      <c r="G16" s="27" t="n">
        <f aca="false">D16-C16</f>
        <v>361477</v>
      </c>
      <c r="H16" s="30" t="n">
        <f aca="false">F16-E16</f>
        <v>338652</v>
      </c>
      <c r="I16" s="31" t="s">
        <v>12</v>
      </c>
      <c r="J16" s="32" t="n">
        <f aca="false">(F16-D16)/D16*100</f>
        <v>-6.31437131546405</v>
      </c>
      <c r="K16" s="33" t="n">
        <f aca="false">(H16-G16)/G16*100</f>
        <v>-6.31437131546405</v>
      </c>
      <c r="L16" s="34" t="n">
        <f aca="false">F16/$F$32</f>
        <v>0.0677570556256831</v>
      </c>
    </row>
    <row r="17" customFormat="false" ht="20.1" hidden="false" customHeight="true" outlineLevel="0" collapsed="false">
      <c r="B17" s="26" t="s">
        <v>20</v>
      </c>
      <c r="C17" s="27" t="n">
        <v>0</v>
      </c>
      <c r="D17" s="27" t="n">
        <v>5889</v>
      </c>
      <c r="E17" s="28" t="n">
        <v>0</v>
      </c>
      <c r="F17" s="29" t="n">
        <v>7109</v>
      </c>
      <c r="G17" s="27" t="n">
        <f aca="false">D17-C17</f>
        <v>5889</v>
      </c>
      <c r="H17" s="30" t="n">
        <f aca="false">F17-E17</f>
        <v>7109</v>
      </c>
      <c r="I17" s="31" t="s">
        <v>12</v>
      </c>
      <c r="J17" s="32" t="n">
        <f aca="false">(F17-D17)/D17*100</f>
        <v>20.7165902530141</v>
      </c>
      <c r="K17" s="33" t="n">
        <f aca="false">(H17-G17)/G17*100</f>
        <v>20.7165902530141</v>
      </c>
      <c r="L17" s="34" t="n">
        <f aca="false">F17/$F$32</f>
        <v>0.00142235955624943</v>
      </c>
    </row>
    <row r="18" customFormat="false" ht="20.1" hidden="false" customHeight="true" outlineLevel="0" collapsed="false">
      <c r="B18" s="26" t="s">
        <v>21</v>
      </c>
      <c r="C18" s="27" t="n">
        <v>0</v>
      </c>
      <c r="D18" s="27" t="n">
        <v>275280</v>
      </c>
      <c r="E18" s="28" t="n">
        <v>0</v>
      </c>
      <c r="F18" s="29" t="n">
        <v>174198</v>
      </c>
      <c r="G18" s="27" t="n">
        <f aca="false">D18-C18</f>
        <v>275280</v>
      </c>
      <c r="H18" s="30" t="n">
        <f aca="false">F18-E18</f>
        <v>174198</v>
      </c>
      <c r="I18" s="31" t="s">
        <v>12</v>
      </c>
      <c r="J18" s="32" t="n">
        <f aca="false">(F18-D18)/D18*100</f>
        <v>-36.7197035745423</v>
      </c>
      <c r="K18" s="33" t="n">
        <f aca="false">(H18-G18)/G18*100</f>
        <v>-36.7197035745423</v>
      </c>
      <c r="L18" s="34" t="n">
        <f aca="false">F18/$F$32</f>
        <v>0.0348533112926625</v>
      </c>
    </row>
    <row r="19" customFormat="false" ht="20.1" hidden="false" customHeight="true" outlineLevel="0" collapsed="false">
      <c r="B19" s="26" t="s">
        <v>22</v>
      </c>
      <c r="C19" s="27" t="n">
        <v>1695</v>
      </c>
      <c r="D19" s="27" t="n">
        <v>99918</v>
      </c>
      <c r="E19" s="28" t="n">
        <v>0</v>
      </c>
      <c r="F19" s="29" t="n">
        <v>182237</v>
      </c>
      <c r="G19" s="27" t="n">
        <f aca="false">D19-C19</f>
        <v>98223</v>
      </c>
      <c r="H19" s="30" t="n">
        <f aca="false">F19-E19</f>
        <v>182237</v>
      </c>
      <c r="I19" s="32" t="n">
        <f aca="false">(E19-C19)/C19*100</f>
        <v>-100</v>
      </c>
      <c r="J19" s="32" t="n">
        <f aca="false">(F19-D19)/D19*100</f>
        <v>82.3865569767209</v>
      </c>
      <c r="K19" s="33" t="n">
        <f aca="false">(H19-G19)/G19*100</f>
        <v>85.5339380796758</v>
      </c>
      <c r="L19" s="34" t="n">
        <f aca="false">F19/$F$32</f>
        <v>0.0364617440501093</v>
      </c>
    </row>
    <row r="20" customFormat="false" ht="20.1" hidden="false" customHeight="true" outlineLevel="0" collapsed="false">
      <c r="B20" s="26" t="s">
        <v>23</v>
      </c>
      <c r="C20" s="27" t="n">
        <v>0</v>
      </c>
      <c r="D20" s="27" t="n">
        <v>45687</v>
      </c>
      <c r="E20" s="28" t="n">
        <v>0</v>
      </c>
      <c r="F20" s="29" t="n">
        <v>15883</v>
      </c>
      <c r="G20" s="27" t="n">
        <f aca="false">D20-C20</f>
        <v>45687</v>
      </c>
      <c r="H20" s="30" t="n">
        <f aca="false">F20-E20</f>
        <v>15883</v>
      </c>
      <c r="I20" s="31" t="s">
        <v>12</v>
      </c>
      <c r="J20" s="32" t="n">
        <f aca="false">(F20-D20)/D20*100</f>
        <v>-65.2351872523913</v>
      </c>
      <c r="K20" s="33" t="n">
        <f aca="false">(H20-G20)/G20*100</f>
        <v>-65.2351872523913</v>
      </c>
      <c r="L20" s="34" t="n">
        <f aca="false">F20/$F$32</f>
        <v>0.0031778501662554</v>
      </c>
    </row>
    <row r="21" customFormat="false" ht="20.1" hidden="false" customHeight="true" outlineLevel="0" collapsed="false">
      <c r="B21" s="26" t="s">
        <v>24</v>
      </c>
      <c r="C21" s="27" t="n">
        <v>0</v>
      </c>
      <c r="D21" s="27" t="n">
        <v>199377</v>
      </c>
      <c r="E21" s="28" t="n">
        <v>0</v>
      </c>
      <c r="F21" s="29" t="n">
        <v>278532</v>
      </c>
      <c r="G21" s="27" t="n">
        <f aca="false">D21-C21</f>
        <v>199377</v>
      </c>
      <c r="H21" s="30" t="n">
        <f aca="false">F21-E21</f>
        <v>278532</v>
      </c>
      <c r="I21" s="31" t="s">
        <v>12</v>
      </c>
      <c r="J21" s="32" t="n">
        <f aca="false">(F21-D21)/D21*100</f>
        <v>39.7011691418769</v>
      </c>
      <c r="K21" s="33" t="n">
        <f aca="false">(H21-G21)/G21*100</f>
        <v>39.7011691418769</v>
      </c>
      <c r="L21" s="34" t="n">
        <f aca="false">F21/$F$32</f>
        <v>0.0557283235224737</v>
      </c>
    </row>
    <row r="22" customFormat="false" ht="20.1" hidden="false" customHeight="true" outlineLevel="0" collapsed="false">
      <c r="B22" s="26" t="s">
        <v>25</v>
      </c>
      <c r="C22" s="27" t="n">
        <v>0</v>
      </c>
      <c r="D22" s="27" t="n">
        <v>844511</v>
      </c>
      <c r="E22" s="28" t="n">
        <v>7600</v>
      </c>
      <c r="F22" s="29" t="n">
        <v>769023</v>
      </c>
      <c r="G22" s="27" t="n">
        <f aca="false">D22-C22</f>
        <v>844511</v>
      </c>
      <c r="H22" s="30" t="n">
        <f aca="false">F22-E22</f>
        <v>761423</v>
      </c>
      <c r="I22" s="32" t="n">
        <v>100</v>
      </c>
      <c r="J22" s="32" t="n">
        <f aca="false">(F22-D22)/D22*100</f>
        <v>-8.93866391319947</v>
      </c>
      <c r="K22" s="33" t="n">
        <f aca="false">(H22-G22)/G22*100</f>
        <v>-9.83859298457924</v>
      </c>
      <c r="L22" s="34" t="n">
        <f aca="false">F22/$F$32</f>
        <v>0.153865130542355</v>
      </c>
    </row>
    <row r="23" customFormat="false" ht="20.1" hidden="false" customHeight="true" outlineLevel="0" collapsed="false">
      <c r="B23" s="26" t="s">
        <v>26</v>
      </c>
      <c r="C23" s="27" t="n">
        <v>0</v>
      </c>
      <c r="D23" s="27" t="n">
        <v>1242856</v>
      </c>
      <c r="E23" s="28" t="n">
        <v>0</v>
      </c>
      <c r="F23" s="29" t="n">
        <v>2427636</v>
      </c>
      <c r="G23" s="27" t="n">
        <f aca="false">D23-C23</f>
        <v>1242856</v>
      </c>
      <c r="H23" s="30" t="n">
        <f aca="false">F23-E23</f>
        <v>2427636</v>
      </c>
      <c r="I23" s="31" t="s">
        <v>12</v>
      </c>
      <c r="J23" s="32" t="n">
        <f aca="false">(F23-D23)/D23*100</f>
        <v>95.32721409399</v>
      </c>
      <c r="K23" s="33" t="n">
        <f aca="false">(H23-G23)/G23*100</f>
        <v>95.32721409399</v>
      </c>
      <c r="L23" s="34" t="n">
        <f aca="false">F23/$F$32</f>
        <v>0.48571828157197</v>
      </c>
    </row>
    <row r="24" customFormat="false" ht="20.1" hidden="false" customHeight="true" outlineLevel="0" collapsed="false">
      <c r="B24" s="26" t="s">
        <v>27</v>
      </c>
      <c r="C24" s="27" t="n">
        <v>0</v>
      </c>
      <c r="D24" s="27" t="n">
        <v>309803</v>
      </c>
      <c r="E24" s="28" t="n">
        <v>0</v>
      </c>
      <c r="F24" s="29" t="n">
        <v>141863</v>
      </c>
      <c r="G24" s="27" t="n">
        <f aca="false">D24-C24</f>
        <v>309803</v>
      </c>
      <c r="H24" s="30" t="n">
        <f aca="false">F24-E24</f>
        <v>141863</v>
      </c>
      <c r="I24" s="31" t="s">
        <v>12</v>
      </c>
      <c r="J24" s="32" t="n">
        <f aca="false">(F24-D24)/D24*100</f>
        <v>-54.2086422662143</v>
      </c>
      <c r="K24" s="33" t="n">
        <f aca="false">(H24-G24)/G24*100</f>
        <v>-54.2086422662143</v>
      </c>
      <c r="L24" s="34" t="n">
        <f aca="false">F24/$F$32</f>
        <v>0.0283837661736127</v>
      </c>
    </row>
    <row r="25" customFormat="false" ht="20.1" hidden="false" customHeight="true" outlineLevel="0" collapsed="false">
      <c r="B25" s="16" t="s">
        <v>28</v>
      </c>
      <c r="C25" s="17" t="n">
        <v>0</v>
      </c>
      <c r="D25" s="17" t="n">
        <v>0</v>
      </c>
      <c r="E25" s="18" t="n">
        <v>0</v>
      </c>
      <c r="F25" s="19" t="n">
        <v>0</v>
      </c>
      <c r="G25" s="17" t="n">
        <f aca="false">D25-C25</f>
        <v>0</v>
      </c>
      <c r="H25" s="20" t="n">
        <f aca="false">F25-E25</f>
        <v>0</v>
      </c>
      <c r="I25" s="21" t="s">
        <v>12</v>
      </c>
      <c r="J25" s="22" t="s">
        <v>12</v>
      </c>
      <c r="K25" s="23" t="s">
        <v>12</v>
      </c>
      <c r="L25" s="25" t="n">
        <f aca="false">F25/$F$32</f>
        <v>0</v>
      </c>
    </row>
    <row r="26" s="15" customFormat="true" ht="24" hidden="false" customHeight="true" outlineLevel="0" collapsed="false">
      <c r="B26" s="16" t="s">
        <v>29</v>
      </c>
      <c r="C26" s="17" t="n">
        <v>0</v>
      </c>
      <c r="D26" s="17" t="n">
        <v>0</v>
      </c>
      <c r="E26" s="18" t="n">
        <v>0</v>
      </c>
      <c r="F26" s="19" t="n">
        <v>0</v>
      </c>
      <c r="G26" s="17" t="n">
        <f aca="false">D26-C26</f>
        <v>0</v>
      </c>
      <c r="H26" s="20" t="n">
        <f aca="false">F26-E26</f>
        <v>0</v>
      </c>
      <c r="I26" s="21" t="s">
        <v>12</v>
      </c>
      <c r="J26" s="22" t="s">
        <v>12</v>
      </c>
      <c r="K26" s="23" t="s">
        <v>12</v>
      </c>
      <c r="L26" s="25" t="n">
        <f aca="false">F26/$F$32</f>
        <v>0</v>
      </c>
    </row>
    <row r="27" s="15" customFormat="true" ht="24" hidden="false" customHeight="true" outlineLevel="0" collapsed="false">
      <c r="B27" s="16" t="s">
        <v>30</v>
      </c>
      <c r="C27" s="17" t="n">
        <v>0</v>
      </c>
      <c r="D27" s="17" t="n">
        <v>0</v>
      </c>
      <c r="E27" s="18" t="n">
        <v>0</v>
      </c>
      <c r="F27" s="19" t="n">
        <v>0</v>
      </c>
      <c r="G27" s="17" t="n">
        <f aca="false">D27-C27</f>
        <v>0</v>
      </c>
      <c r="H27" s="20" t="n">
        <f aca="false">F27-E27</f>
        <v>0</v>
      </c>
      <c r="I27" s="21" t="s">
        <v>12</v>
      </c>
      <c r="J27" s="22" t="s">
        <v>12</v>
      </c>
      <c r="K27" s="23" t="s">
        <v>12</v>
      </c>
      <c r="L27" s="25" t="n">
        <f aca="false">F27/$F$32</f>
        <v>0</v>
      </c>
    </row>
    <row r="28" s="15" customFormat="true" ht="24" hidden="false" customHeight="true" outlineLevel="0" collapsed="false">
      <c r="B28" s="16" t="s">
        <v>31</v>
      </c>
      <c r="C28" s="17" t="n">
        <v>0</v>
      </c>
      <c r="D28" s="17" t="n">
        <v>0</v>
      </c>
      <c r="E28" s="18" t="n">
        <v>0</v>
      </c>
      <c r="F28" s="19" t="n">
        <v>0</v>
      </c>
      <c r="G28" s="17" t="n">
        <f aca="false">D28-C28</f>
        <v>0</v>
      </c>
      <c r="H28" s="20" t="n">
        <f aca="false">F28-E28</f>
        <v>0</v>
      </c>
      <c r="I28" s="21" t="s">
        <v>12</v>
      </c>
      <c r="J28" s="22" t="s">
        <v>12</v>
      </c>
      <c r="K28" s="23" t="s">
        <v>12</v>
      </c>
      <c r="L28" s="25" t="n">
        <f aca="false">F28/$F$32</f>
        <v>0</v>
      </c>
    </row>
    <row r="29" s="15" customFormat="true" ht="24" hidden="false" customHeight="true" outlineLevel="0" collapsed="false">
      <c r="B29" s="16" t="s">
        <v>32</v>
      </c>
      <c r="C29" s="17" t="n">
        <v>0</v>
      </c>
      <c r="D29" s="17" t="n">
        <v>0</v>
      </c>
      <c r="E29" s="18" t="n">
        <v>0</v>
      </c>
      <c r="F29" s="19" t="n">
        <v>0</v>
      </c>
      <c r="G29" s="17" t="n">
        <f aca="false">D29-C29</f>
        <v>0</v>
      </c>
      <c r="H29" s="20" t="n">
        <f aca="false">F29-E29</f>
        <v>0</v>
      </c>
      <c r="I29" s="21" t="s">
        <v>12</v>
      </c>
      <c r="J29" s="22" t="s">
        <v>12</v>
      </c>
      <c r="K29" s="23" t="s">
        <v>12</v>
      </c>
      <c r="L29" s="25" t="n">
        <f aca="false">F29/$F$32</f>
        <v>0</v>
      </c>
    </row>
    <row r="30" s="15" customFormat="true" ht="24" hidden="false" customHeight="true" outlineLevel="0" collapsed="false">
      <c r="B30" s="16" t="s">
        <v>33</v>
      </c>
      <c r="C30" s="17" t="n">
        <v>0</v>
      </c>
      <c r="D30" s="17" t="n">
        <v>0</v>
      </c>
      <c r="E30" s="18" t="n">
        <v>0</v>
      </c>
      <c r="F30" s="19" t="n">
        <v>0</v>
      </c>
      <c r="G30" s="17" t="n">
        <f aca="false">D30-C30</f>
        <v>0</v>
      </c>
      <c r="H30" s="20" t="n">
        <f aca="false">F30-E30</f>
        <v>0</v>
      </c>
      <c r="I30" s="21" t="s">
        <v>12</v>
      </c>
      <c r="J30" s="22" t="s">
        <v>12</v>
      </c>
      <c r="K30" s="23" t="s">
        <v>12</v>
      </c>
      <c r="L30" s="25" t="n">
        <f aca="false">F30/$F$32</f>
        <v>0</v>
      </c>
    </row>
    <row r="31" s="15" customFormat="true" ht="24" hidden="false" customHeight="true" outlineLevel="0" collapsed="false">
      <c r="B31" s="35" t="s">
        <v>34</v>
      </c>
      <c r="C31" s="36" t="n">
        <v>0</v>
      </c>
      <c r="D31" s="36" t="n">
        <v>0</v>
      </c>
      <c r="E31" s="37" t="n">
        <v>0</v>
      </c>
      <c r="F31" s="38" t="n">
        <v>0</v>
      </c>
      <c r="G31" s="36" t="n">
        <f aca="false">D31-C31</f>
        <v>0</v>
      </c>
      <c r="H31" s="39" t="n">
        <f aca="false">F31-E31</f>
        <v>0</v>
      </c>
      <c r="I31" s="21" t="s">
        <v>12</v>
      </c>
      <c r="J31" s="22" t="s">
        <v>12</v>
      </c>
      <c r="K31" s="23" t="s">
        <v>12</v>
      </c>
      <c r="L31" s="25" t="n">
        <f aca="false">F31/$F$32</f>
        <v>0</v>
      </c>
    </row>
    <row r="32" customFormat="false" ht="26.25" hidden="false" customHeight="true" outlineLevel="0" collapsed="false">
      <c r="B32" s="40" t="s">
        <v>35</v>
      </c>
      <c r="C32" s="41" t="n">
        <f aca="false">SUM(C9:C11,C25:C31)</f>
        <v>37577</v>
      </c>
      <c r="D32" s="41" t="n">
        <f aca="false">SUM(D9:D11,D25:D31)</f>
        <v>3885259</v>
      </c>
      <c r="E32" s="42" t="n">
        <f aca="false">SUM(E9:E11,E25:E31)</f>
        <v>489264</v>
      </c>
      <c r="F32" s="43" t="n">
        <f aca="false">SUM(F9:F11,F25:F31)</f>
        <v>4998033</v>
      </c>
      <c r="G32" s="44" t="n">
        <f aca="false">D32-C32</f>
        <v>3847682</v>
      </c>
      <c r="H32" s="45" t="n">
        <f aca="false">F32-E32</f>
        <v>4508769</v>
      </c>
      <c r="I32" s="46" t="n">
        <f aca="false">(E32-C32)/C32*100</f>
        <v>1202.03049737872</v>
      </c>
      <c r="J32" s="47" t="n">
        <f aca="false">(F32-D32)/D32*100</f>
        <v>28.6409220080309</v>
      </c>
      <c r="K32" s="48" t="n">
        <f aca="false">(H32-G32)/G32*100</f>
        <v>17.1814354720582</v>
      </c>
      <c r="L32" s="49"/>
    </row>
    <row r="33" customFormat="false" ht="26.25" hidden="false" customHeight="true" outlineLevel="0" collapsed="false">
      <c r="B33" s="40" t="s">
        <v>36</v>
      </c>
      <c r="C33" s="41" t="n">
        <v>6866995034</v>
      </c>
      <c r="D33" s="41" t="n">
        <v>12746078550</v>
      </c>
      <c r="E33" s="50" t="n">
        <v>7098361634</v>
      </c>
      <c r="F33" s="41" t="n">
        <v>12823350083</v>
      </c>
      <c r="G33" s="50" t="n">
        <f aca="false">D33-C33</f>
        <v>5879083516</v>
      </c>
      <c r="H33" s="45" t="n">
        <f aca="false">F33-E33</f>
        <v>5724988449</v>
      </c>
      <c r="I33" s="47" t="n">
        <f aca="false">(E33-C33)/C33*100</f>
        <v>3.36925538542628</v>
      </c>
      <c r="J33" s="47" t="n">
        <f aca="false">(F33-D33)/D33*100</f>
        <v>0.606237696534516</v>
      </c>
      <c r="K33" s="47" t="n">
        <f aca="false">(H33-G33)/G33*100</f>
        <v>-2.62107293731461</v>
      </c>
      <c r="L33" s="51"/>
    </row>
    <row r="34" customFormat="false" ht="26.25" hidden="false" customHeight="true" outlineLevel="0" collapsed="false">
      <c r="B34" s="52" t="s">
        <v>37</v>
      </c>
      <c r="C34" s="53" t="n">
        <f aca="false">C32/C33*100</f>
        <v>0.000547211696148723</v>
      </c>
      <c r="D34" s="53" t="n">
        <f aca="false">D32/D33*100</f>
        <v>0.0304819947936065</v>
      </c>
      <c r="E34" s="54" t="n">
        <f aca="false">E32/E33*100</f>
        <v>0.00689263276833495</v>
      </c>
      <c r="F34" s="53" t="n">
        <f aca="false">F32/F33*100</f>
        <v>0.0389760317518425</v>
      </c>
      <c r="G34" s="54" t="n">
        <f aca="false">G32/G33*100</f>
        <v>0.0654469695749088</v>
      </c>
      <c r="H34" s="55" t="n">
        <f aca="false">H32/H33*100</f>
        <v>0.078755949294318</v>
      </c>
      <c r="I34" s="56"/>
      <c r="J34" s="56"/>
      <c r="K34" s="57"/>
      <c r="L34" s="58"/>
    </row>
    <row r="35" customFormat="false" ht="12.75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</row>
    <row r="37" customFormat="false" ht="12.75" hidden="false" customHeight="false" outlineLevel="0" collapsed="false">
      <c r="C37" s="60"/>
      <c r="D37" s="60"/>
      <c r="E37" s="60"/>
      <c r="F37" s="60"/>
    </row>
  </sheetData>
  <mergeCells count="10">
    <mergeCell ref="B2:L2"/>
    <mergeCell ref="B3:L3"/>
    <mergeCell ref="B4:L4"/>
    <mergeCell ref="B5:L5"/>
    <mergeCell ref="B7:B8"/>
    <mergeCell ref="C7:D7"/>
    <mergeCell ref="E7:F7"/>
    <mergeCell ref="G7:H7"/>
    <mergeCell ref="I7:K7"/>
    <mergeCell ref="L7:L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6:08:25Z</dcterms:created>
  <dc:creator>STAFF TECNOLOGICO</dc:creator>
  <dc:description/>
  <dc:language>en-US</dc:language>
  <cp:lastModifiedBy>cotti elena</cp:lastModifiedBy>
  <cp:lastPrinted>2013-10-30T07:56:39Z</cp:lastPrinted>
  <dcterms:modified xsi:type="dcterms:W3CDTF">2018-03-09T08:13:01Z</dcterms:modified>
  <cp:revision>0</cp:revision>
  <dc:subject/>
  <dc:title/>
</cp:coreProperties>
</file>