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_30set17" sheetId="1" state="visible" r:id="rId2"/>
    <sheet name="Bo_2016" sheetId="2" state="visible" r:id="rId3"/>
  </sheets>
  <externalReferences>
    <externalReference r:id="rId4"/>
    <externalReference r:id="rId5"/>
  </externalReferences>
  <definedNames>
    <definedName function="false" hidden="false" name="A" vbProcedure="false">#REF!</definedName>
    <definedName function="false" hidden="false" name="Area" vbProcedure="false">'[1]'!$A$1</definedName>
    <definedName function="false" hidden="false" name="BO00" vbProcedure="false">#REF!</definedName>
    <definedName function="false" hidden="false" name="BO94_" vbProcedure="false">#REF!</definedName>
    <definedName function="false" hidden="false" name="BO95_" vbProcedure="false">#REF!</definedName>
    <definedName function="false" hidden="false" name="BO96_" vbProcedure="false">#REF!</definedName>
    <definedName function="false" hidden="false" name="BO97_" vbProcedure="false">#REF!</definedName>
    <definedName function="false" hidden="false" name="BO98_" vbProcedure="false">#REF!</definedName>
    <definedName function="false" hidden="false" name="BO99_" vbProcedure="false">#REF!</definedName>
    <definedName function="false" hidden="false" name="BOES00" vbProcedure="false">[2]BoSettori!$DH$30:$FH$30</definedName>
    <definedName function="false" hidden="false" name="BOES01" vbProcedure="false">[2]BoSettori!$DH$31:$FH$31</definedName>
    <definedName function="false" hidden="false" name="BOES02" vbProcedure="false">[2]BoSettori!$DH$32:$FH$32</definedName>
    <definedName function="false" hidden="false" name="BOES04" vbProcedure="false">[2]BoSettori!$DH$34:$FH$34</definedName>
    <definedName function="false" hidden="false" name="BOES99" vbProcedure="false">[2]BoSettori!$DH$29:$FH$29</definedName>
    <definedName function="false" hidden="false" name="BOIM00" vbProcedure="false">[2]BoSettori!$B$30:$BB$30</definedName>
    <definedName function="false" hidden="false" name="BOIM01" vbProcedure="false">[2]BoSettori!$B$31:$BB$31</definedName>
    <definedName function="false" hidden="false" name="BOIM02" vbProcedure="false">[2]BoSettori!$B$32:$BB$32</definedName>
    <definedName function="false" hidden="false" name="BOIM04" vbProcedure="false">[2]BoSettori!$B$34:$BB$34</definedName>
    <definedName function="false" hidden="false" name="BOIM99" vbProcedure="false">[2]BoSettori!$B$29:$BB$29</definedName>
    <definedName function="false" hidden="false" name="ES00" vbProcedure="false">#REF!</definedName>
    <definedName function="false" hidden="false" name="ES99_" vbProcedure="false">#REF!</definedName>
    <definedName function="false" hidden="false" name="F" vbProcedure="false">#REF!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I" vbProcedure="false">#REF!</definedName>
    <definedName function="false" hidden="false" name="IM00" vbProcedure="false">#REF!</definedName>
    <definedName function="false" hidden="false" name="IM99_" vbProcedure="false">#REF!</definedName>
    <definedName function="false" hidden="false" name="N" vbProcedure="false">#REF!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name="\a" vbProcedure="false">NA()</definedName>
    <definedName function="false" hidden="false" name="_2" vbProcedure="false">[2]BoSettori!$A$51:$R$55</definedName>
    <definedName function="false" hidden="false" localSheetId="0" name="Area" vbProcedure="false">'[1]'!$A$1</definedName>
    <definedName function="false" hidden="false" localSheetId="1" name="Are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0">
  <si>
    <t xml:space="preserve">Import Export BOLOGNA - CUBA</t>
  </si>
  <si>
    <t xml:space="preserve">Periodo riferimento: 30 settembre 2017 - Valori in Euro</t>
  </si>
  <si>
    <t xml:space="preserve">Fonte: Istat, Coeweb </t>
  </si>
  <si>
    <t xml:space="preserve">Elaborazione: Ufficio Statistica Camera di commercio di Bologna </t>
  </si>
  <si>
    <t xml:space="preserve">MERCE</t>
  </si>
  <si>
    <t xml:space="preserve">2017 provvisorio</t>
  </si>
  <si>
    <t xml:space="preserve">saldo</t>
  </si>
  <si>
    <t xml:space="preserve">var. %</t>
  </si>
  <si>
    <t xml:space="preserve">peso % export 2017</t>
  </si>
  <si>
    <t xml:space="preserve">import</t>
  </si>
  <si>
    <t xml:space="preserve">export</t>
  </si>
  <si>
    <t xml:space="preserve">A-PRODOTTI DELL'AGRICOLTURA, DELLA SILVICOLTURA E DELLA PESCA</t>
  </si>
  <si>
    <t xml:space="preserve">-</t>
  </si>
  <si>
    <t xml:space="preserve">B-PRODOTTI DELL'ESTRAZIONE DI MINERALI DA CAVE E MINIERE</t>
  </si>
  <si>
    <t xml:space="preserve">C-PRODOTTI DELLE ATTIVITA' MANIFATTURIERE</t>
  </si>
  <si>
    <t xml:space="preserve">CA-Prodotti alimentari, bevande e tabacco</t>
  </si>
  <si>
    <t xml:space="preserve">CB-Prodotti tessili, abbigliamento, pelli e accessori</t>
  </si>
  <si>
    <t xml:space="preserve">CC-Legno e prodotti in legno; carta e stampa</t>
  </si>
  <si>
    <t xml:space="preserve">CD-Coke e prodotti petroliferi raffinati</t>
  </si>
  <si>
    <t xml:space="preserve">CE-Sostanze e prodotti chimici</t>
  </si>
  <si>
    <t xml:space="preserve">CF-Articoli farmaceutici, chimico-medicinali e botanici</t>
  </si>
  <si>
    <t xml:space="preserve">CG-Articoli in gomma e materie plastiche, altri prodotti della lavorazione di minerali non metalliferi</t>
  </si>
  <si>
    <t xml:space="preserve">CH-Metalli di base e prodotti in metallo, esclusi macchine e impianti</t>
  </si>
  <si>
    <t xml:space="preserve">CI-Computer, apparecchi elettronici e ottici</t>
  </si>
  <si>
    <t xml:space="preserve">CJ-Apparecchi elettrici</t>
  </si>
  <si>
    <t xml:space="preserve">CK-Macchinari ed apparecchi n.c.a.</t>
  </si>
  <si>
    <t xml:space="preserve">CL-Mezzi di trasporto</t>
  </si>
  <si>
    <t xml:space="preserve">CM-Prodotti delle altre attività manifatturiere</t>
  </si>
  <si>
    <t xml:space="preserve">D-ENERGIA ELETTRICA, GAS, VAPORE E ARIA CONDIZIONATA</t>
  </si>
  <si>
    <t xml:space="preserve">E-PRODOTTI DELLE ATTIVITA' DI TRATTAMENTO DEI RIFIUTI E RISANAMENTO</t>
  </si>
  <si>
    <t xml:space="preserve">J-PRODOTTI DELLE ATTIVITA' DEI SERVIZI DI INFORMAZIONE E COMUNICAZIONE</t>
  </si>
  <si>
    <t xml:space="preserve">M-PRODOTTI DELLE ATTIVITA' PROFESSIONALI, SCIENTIFICHE E TECNICHE</t>
  </si>
  <si>
    <t xml:space="preserve">R-PRODOTTI DELLE ATTIVITA' ARTISTICHE, SPORTIVE, DI INTRATTENIMENTO E DIVERTIMENTO</t>
  </si>
  <si>
    <t xml:space="preserve">S-PRODOTTI DELLE ALTRE ATTIVITA' DI SERVIZI</t>
  </si>
  <si>
    <t xml:space="preserve">V-MERCI DICHIARATE COME PROVVISTE DI BORDO, MERCI NAZIONALI DI RITORNO E RESPINTE, MERCI VARIE</t>
  </si>
  <si>
    <t xml:space="preserve">TOTALE DA/VS CUBA</t>
  </si>
  <si>
    <t xml:space="preserve">TOTALE BOLOGNA</t>
  </si>
  <si>
    <t xml:space="preserve">PESO % CUBA su TOTALE BOLOGNA</t>
  </si>
  <si>
    <t xml:space="preserve">Periodo riferimento: anno 2016 - Valori in Euro</t>
  </si>
  <si>
    <t xml:space="preserve">peso % export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_(\$* #,##0_);_(\$* \(#,##0\);_(\$* \-_);_(@_)"/>
    <numFmt numFmtId="168" formatCode="#,##0"/>
    <numFmt numFmtId="169" formatCode="#,##0.0"/>
    <numFmt numFmtId="170" formatCode="0.0%"/>
    <numFmt numFmtId="171" formatCode="#,##0.000"/>
    <numFmt numFmtId="172" formatCode="#,##0.00"/>
    <numFmt numFmtId="173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7.5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7.5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7.5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Bologna_Mondo" xfId="21"/>
    <cellStyle name="Valuta (0)_Bologna_Mon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0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2</xdr:col>
      <xdr:colOff>720</xdr:colOff>
      <xdr:row>34</xdr:row>
      <xdr:rowOff>9720</xdr:rowOff>
    </xdr:to>
    <xdr:sp>
      <xdr:nvSpPr>
        <xdr:cNvPr id="1" name="Rectangle 1"/>
        <xdr:cNvSpPr/>
      </xdr:nvSpPr>
      <xdr:spPr>
        <a:xfrm>
          <a:off x="29160" y="923760"/>
          <a:ext cx="12589560" cy="773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lena.cotti/Documents/ImportExport/ImportExport2007/GraficiImportExport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Italia"/>
      <sheetName val="Pag2"/>
      <sheetName val="EmiliaRomagna"/>
      <sheetName val="Pag3"/>
      <sheetName val="Pag4"/>
      <sheetName val="Pag5"/>
      <sheetName val="Pag6"/>
      <sheetName val="BoSettori"/>
      <sheetName val="Pag7"/>
      <sheetName val="BoMerci"/>
      <sheetName val="Pag8"/>
      <sheetName val="Pag9"/>
      <sheetName val="Pag10"/>
      <sheetName val="Pag11"/>
      <sheetName val="BoAree"/>
      <sheetName val="Pag12"/>
      <sheetName val="Pag13"/>
      <sheetName val="BoPaesi"/>
      <sheetName val="Pag14"/>
      <sheetName val="Pag15"/>
      <sheetName val="BoAreeSettori"/>
      <sheetName val="Pag16"/>
      <sheetName val="BoApertura"/>
      <sheetName val="Pag17"/>
      <sheetName val="BoTecno"/>
      <sheetName val="Pag18"/>
      <sheetName val="Decennio"/>
      <sheetName val="Pag19"/>
      <sheetName val="BoCina"/>
      <sheetName val="Pag20"/>
      <sheetName val="BoUsa"/>
      <sheetName val="Pag21"/>
      <sheetName val="BoGerman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6</v>
      </c>
      <c r="D7" s="7"/>
      <c r="E7" s="8" t="s">
        <v>5</v>
      </c>
      <c r="F7" s="8"/>
      <c r="G7" s="9" t="s">
        <v>6</v>
      </c>
      <c r="H7" s="9"/>
      <c r="I7" s="9" t="s">
        <v>7</v>
      </c>
      <c r="J7" s="9"/>
      <c r="K7" s="9"/>
      <c r="L7" s="9" t="s">
        <v>8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6</v>
      </c>
      <c r="H8" s="14" t="n">
        <v>2017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0</v>
      </c>
      <c r="D9" s="17" t="n">
        <v>0</v>
      </c>
      <c r="E9" s="18" t="n">
        <v>0</v>
      </c>
      <c r="F9" s="19" t="n">
        <v>0</v>
      </c>
      <c r="G9" s="17" t="n">
        <f aca="false">D9-C9</f>
        <v>0</v>
      </c>
      <c r="H9" s="20" t="n">
        <f aca="false">F9-E9</f>
        <v>0</v>
      </c>
      <c r="I9" s="21" t="s">
        <v>12</v>
      </c>
      <c r="J9" s="22" t="s">
        <v>12</v>
      </c>
      <c r="K9" s="23" t="s">
        <v>12</v>
      </c>
      <c r="L9" s="24" t="n">
        <f aca="false">F9/$F$32</f>
        <v>0</v>
      </c>
    </row>
    <row r="10" s="15" customFormat="true" ht="24" hidden="false" customHeight="true" outlineLevel="0" collapsed="false">
      <c r="B10" s="16" t="s">
        <v>13</v>
      </c>
      <c r="C10" s="17" t="n">
        <v>0</v>
      </c>
      <c r="D10" s="17" t="n">
        <v>0</v>
      </c>
      <c r="E10" s="18" t="n">
        <v>0</v>
      </c>
      <c r="F10" s="19" t="n">
        <v>0</v>
      </c>
      <c r="G10" s="17" t="n">
        <f aca="false">D10-C10</f>
        <v>0</v>
      </c>
      <c r="H10" s="20" t="n">
        <f aca="false">F10-E10</f>
        <v>0</v>
      </c>
      <c r="I10" s="21" t="s">
        <v>12</v>
      </c>
      <c r="J10" s="22" t="s">
        <v>12</v>
      </c>
      <c r="K10" s="23" t="s">
        <v>12</v>
      </c>
      <c r="L10" s="25" t="n">
        <f aca="false">F10/$F$32</f>
        <v>0</v>
      </c>
    </row>
    <row r="11" s="15" customFormat="true" ht="24" hidden="false" customHeight="true" outlineLevel="0" collapsed="false">
      <c r="B11" s="16" t="s">
        <v>14</v>
      </c>
      <c r="C11" s="17" t="n">
        <v>10478</v>
      </c>
      <c r="D11" s="17" t="n">
        <v>3610675</v>
      </c>
      <c r="E11" s="18" t="n">
        <v>0</v>
      </c>
      <c r="F11" s="19" t="n">
        <v>3020012</v>
      </c>
      <c r="G11" s="17" t="n">
        <f aca="false">D11-C11</f>
        <v>3600197</v>
      </c>
      <c r="H11" s="20" t="n">
        <f aca="false">F11-E11</f>
        <v>3020012</v>
      </c>
      <c r="I11" s="21" t="n">
        <f aca="false">(E11-C11)/C11*100</f>
        <v>-100</v>
      </c>
      <c r="J11" s="22" t="n">
        <f aca="false">(F11-D11)/D11*100</f>
        <v>-16.358797177813</v>
      </c>
      <c r="K11" s="23" t="n">
        <f aca="false">(H11-G11)/G11*100</f>
        <v>-16.1153681312439</v>
      </c>
      <c r="L11" s="25" t="n">
        <f aca="false">F11/$F$32</f>
        <v>1</v>
      </c>
    </row>
    <row r="12" customFormat="false" ht="20.1" hidden="false" customHeight="true" outlineLevel="0" collapsed="false">
      <c r="B12" s="26" t="s">
        <v>15</v>
      </c>
      <c r="C12" s="27" t="n">
        <v>0</v>
      </c>
      <c r="D12" s="27" t="n">
        <v>0</v>
      </c>
      <c r="E12" s="28" t="n">
        <v>0</v>
      </c>
      <c r="F12" s="29" t="n">
        <v>65198</v>
      </c>
      <c r="G12" s="27" t="n">
        <f aca="false">D12-C12</f>
        <v>0</v>
      </c>
      <c r="H12" s="30" t="n">
        <f aca="false">F12-E12</f>
        <v>65198</v>
      </c>
      <c r="I12" s="31" t="s">
        <v>12</v>
      </c>
      <c r="J12" s="32" t="n">
        <v>100</v>
      </c>
      <c r="K12" s="33" t="n">
        <v>100</v>
      </c>
      <c r="L12" s="34" t="n">
        <f aca="false">F12/$F$32</f>
        <v>0.0215886559391155</v>
      </c>
    </row>
    <row r="13" customFormat="false" ht="20.1" hidden="false" customHeight="true" outlineLevel="0" collapsed="false">
      <c r="B13" s="26" t="s">
        <v>16</v>
      </c>
      <c r="C13" s="27" t="n">
        <v>0</v>
      </c>
      <c r="D13" s="27" t="n">
        <v>0</v>
      </c>
      <c r="E13" s="28" t="n">
        <v>0</v>
      </c>
      <c r="F13" s="29" t="n">
        <v>26106</v>
      </c>
      <c r="G13" s="27" t="n">
        <f aca="false">D13-C13</f>
        <v>0</v>
      </c>
      <c r="H13" s="30" t="n">
        <f aca="false">F13-E13</f>
        <v>26106</v>
      </c>
      <c r="I13" s="31" t="s">
        <v>12</v>
      </c>
      <c r="J13" s="32" t="n">
        <v>100</v>
      </c>
      <c r="K13" s="33" t="n">
        <v>100</v>
      </c>
      <c r="L13" s="34" t="n">
        <f aca="false">F13/$F$32</f>
        <v>0.00864433651257015</v>
      </c>
    </row>
    <row r="14" customFormat="false" ht="20.1" hidden="false" customHeight="true" outlineLevel="0" collapsed="false">
      <c r="B14" s="26" t="s">
        <v>17</v>
      </c>
      <c r="C14" s="27" t="n">
        <v>1053</v>
      </c>
      <c r="D14" s="27" t="n">
        <v>0</v>
      </c>
      <c r="E14" s="28" t="n">
        <v>0</v>
      </c>
      <c r="F14" s="29" t="n">
        <v>1541</v>
      </c>
      <c r="G14" s="27" t="n">
        <f aca="false">D14-C14</f>
        <v>-1053</v>
      </c>
      <c r="H14" s="30" t="n">
        <f aca="false">F14-E14</f>
        <v>1541</v>
      </c>
      <c r="I14" s="31" t="n">
        <f aca="false">(E14-C14)/C14*100</f>
        <v>-100</v>
      </c>
      <c r="J14" s="32" t="n">
        <v>100</v>
      </c>
      <c r="K14" s="33" t="n">
        <f aca="false">(H14-G14)/G14*100</f>
        <v>-246.343779677113</v>
      </c>
      <c r="L14" s="34" t="n">
        <f aca="false">F14/$F$32</f>
        <v>0.000510262873127657</v>
      </c>
    </row>
    <row r="15" customFormat="false" ht="20.1" hidden="false" customHeight="true" outlineLevel="0" collapsed="false">
      <c r="B15" s="26" t="s">
        <v>18</v>
      </c>
      <c r="C15" s="27" t="n">
        <v>0</v>
      </c>
      <c r="D15" s="27" t="n">
        <v>0</v>
      </c>
      <c r="E15" s="28" t="n">
        <v>0</v>
      </c>
      <c r="F15" s="29" t="n">
        <v>0</v>
      </c>
      <c r="G15" s="27" t="n">
        <f aca="false">D15-C15</f>
        <v>0</v>
      </c>
      <c r="H15" s="30" t="n">
        <f aca="false">F15-E15</f>
        <v>0</v>
      </c>
      <c r="I15" s="31" t="s">
        <v>12</v>
      </c>
      <c r="J15" s="32" t="s">
        <v>12</v>
      </c>
      <c r="K15" s="33" t="s">
        <v>12</v>
      </c>
      <c r="L15" s="34" t="n">
        <f aca="false">F15/$F$32</f>
        <v>0</v>
      </c>
    </row>
    <row r="16" customFormat="false" ht="20.1" hidden="false" customHeight="true" outlineLevel="0" collapsed="false">
      <c r="B16" s="26" t="s">
        <v>19</v>
      </c>
      <c r="C16" s="27" t="n">
        <v>0</v>
      </c>
      <c r="D16" s="27" t="n">
        <v>81028</v>
      </c>
      <c r="E16" s="28" t="n">
        <v>0</v>
      </c>
      <c r="F16" s="29" t="n">
        <v>80922</v>
      </c>
      <c r="G16" s="27" t="n">
        <f aca="false">D16-C16</f>
        <v>81028</v>
      </c>
      <c r="H16" s="30" t="n">
        <f aca="false">F16-E16</f>
        <v>80922</v>
      </c>
      <c r="I16" s="31" t="s">
        <v>12</v>
      </c>
      <c r="J16" s="32" t="n">
        <f aca="false">(F16-D16)/D16*100</f>
        <v>-0.13081897615639</v>
      </c>
      <c r="K16" s="33" t="n">
        <f aca="false">(H16-G16)/G16*100</f>
        <v>-0.13081897615639</v>
      </c>
      <c r="L16" s="34" t="n">
        <f aca="false">F16/$F$32</f>
        <v>0.0267952577671877</v>
      </c>
    </row>
    <row r="17" customFormat="false" ht="20.1" hidden="false" customHeight="true" outlineLevel="0" collapsed="false">
      <c r="B17" s="26" t="s">
        <v>20</v>
      </c>
      <c r="C17" s="27" t="n">
        <v>0</v>
      </c>
      <c r="D17" s="27" t="n">
        <v>4113</v>
      </c>
      <c r="E17" s="28" t="n">
        <v>0</v>
      </c>
      <c r="F17" s="29" t="n">
        <v>0</v>
      </c>
      <c r="G17" s="27" t="n">
        <f aca="false">D17-C17</f>
        <v>4113</v>
      </c>
      <c r="H17" s="30" t="n">
        <f aca="false">F17-E17</f>
        <v>0</v>
      </c>
      <c r="I17" s="31" t="s">
        <v>12</v>
      </c>
      <c r="J17" s="32" t="n">
        <f aca="false">(F17-D17)/D17*100</f>
        <v>-100</v>
      </c>
      <c r="K17" s="33" t="n">
        <f aca="false">(H17-G17)/G17*100</f>
        <v>-100</v>
      </c>
      <c r="L17" s="34" t="n">
        <f aca="false">F17/$F$32</f>
        <v>0</v>
      </c>
    </row>
    <row r="18" customFormat="false" ht="20.1" hidden="false" customHeight="true" outlineLevel="0" collapsed="false">
      <c r="B18" s="26" t="s">
        <v>21</v>
      </c>
      <c r="C18" s="27" t="n">
        <v>9425</v>
      </c>
      <c r="D18" s="27" t="n">
        <v>128510</v>
      </c>
      <c r="E18" s="28" t="n">
        <v>0</v>
      </c>
      <c r="F18" s="29" t="n">
        <v>61279</v>
      </c>
      <c r="G18" s="27" t="n">
        <f aca="false">D18-C18</f>
        <v>119085</v>
      </c>
      <c r="H18" s="30" t="n">
        <f aca="false">F18-E18</f>
        <v>61279</v>
      </c>
      <c r="I18" s="31" t="n">
        <f aca="false">(E18-C18)/C18*100</f>
        <v>-100</v>
      </c>
      <c r="J18" s="32" t="n">
        <f aca="false">(F18-D18)/D18*100</f>
        <v>-52.3157730915882</v>
      </c>
      <c r="K18" s="33" t="n">
        <f aca="false">(H18-G18)/G18*100</f>
        <v>-48.5417978754671</v>
      </c>
      <c r="L18" s="34" t="n">
        <f aca="false">F18/$F$32</f>
        <v>0.0202909789762425</v>
      </c>
    </row>
    <row r="19" customFormat="false" ht="20.1" hidden="false" customHeight="true" outlineLevel="0" collapsed="false">
      <c r="B19" s="26" t="s">
        <v>22</v>
      </c>
      <c r="C19" s="27" t="n">
        <v>0</v>
      </c>
      <c r="D19" s="27" t="n">
        <v>22032</v>
      </c>
      <c r="E19" s="28" t="n">
        <v>0</v>
      </c>
      <c r="F19" s="29" t="n">
        <v>34276</v>
      </c>
      <c r="G19" s="27" t="n">
        <f aca="false">D19-C19</f>
        <v>22032</v>
      </c>
      <c r="H19" s="30" t="n">
        <f aca="false">F19-E19</f>
        <v>34276</v>
      </c>
      <c r="I19" s="31" t="s">
        <v>12</v>
      </c>
      <c r="J19" s="32" t="n">
        <f aca="false">(F19-D19)/D19*100</f>
        <v>55.5737109658678</v>
      </c>
      <c r="K19" s="33" t="n">
        <f aca="false">(H19-G19)/G19*100</f>
        <v>55.5737109658678</v>
      </c>
      <c r="L19" s="34" t="n">
        <f aca="false">F19/$F$32</f>
        <v>0.0113496237763294</v>
      </c>
    </row>
    <row r="20" customFormat="false" ht="20.1" hidden="false" customHeight="true" outlineLevel="0" collapsed="false">
      <c r="B20" s="26" t="s">
        <v>23</v>
      </c>
      <c r="C20" s="27" t="n">
        <v>0</v>
      </c>
      <c r="D20" s="27" t="n">
        <v>364839</v>
      </c>
      <c r="E20" s="28" t="n">
        <v>0</v>
      </c>
      <c r="F20" s="29" t="n">
        <v>42534</v>
      </c>
      <c r="G20" s="27" t="n">
        <f aca="false">D20-C20</f>
        <v>364839</v>
      </c>
      <c r="H20" s="30" t="n">
        <f aca="false">F20-E20</f>
        <v>42534</v>
      </c>
      <c r="I20" s="31" t="s">
        <v>12</v>
      </c>
      <c r="J20" s="32" t="n">
        <f aca="false">(F20-D20)/D20*100</f>
        <v>-88.3417068898884</v>
      </c>
      <c r="K20" s="33" t="n">
        <f aca="false">(H20-G20)/G20*100</f>
        <v>-88.3417068898884</v>
      </c>
      <c r="L20" s="34" t="n">
        <f aca="false">F20/$F$32</f>
        <v>0.0140840499971523</v>
      </c>
    </row>
    <row r="21" customFormat="false" ht="20.1" hidden="false" customHeight="true" outlineLevel="0" collapsed="false">
      <c r="B21" s="26" t="s">
        <v>24</v>
      </c>
      <c r="C21" s="27" t="n">
        <v>0</v>
      </c>
      <c r="D21" s="27" t="n">
        <v>0</v>
      </c>
      <c r="E21" s="28" t="n">
        <v>0</v>
      </c>
      <c r="F21" s="29" t="n">
        <v>29621</v>
      </c>
      <c r="G21" s="27" t="n">
        <f aca="false">D21-C21</f>
        <v>0</v>
      </c>
      <c r="H21" s="30" t="n">
        <f aca="false">F21-E21</f>
        <v>29621</v>
      </c>
      <c r="I21" s="31" t="s">
        <v>12</v>
      </c>
      <c r="J21" s="32" t="n">
        <v>100</v>
      </c>
      <c r="K21" s="33" t="n">
        <v>100</v>
      </c>
      <c r="L21" s="34" t="n">
        <f aca="false">F21/$F$32</f>
        <v>0.00980823917255958</v>
      </c>
    </row>
    <row r="22" customFormat="false" ht="20.1" hidden="false" customHeight="true" outlineLevel="0" collapsed="false">
      <c r="B22" s="26" t="s">
        <v>25</v>
      </c>
      <c r="C22" s="27" t="n">
        <v>0</v>
      </c>
      <c r="D22" s="27" t="n">
        <v>1932911</v>
      </c>
      <c r="E22" s="28" t="n">
        <v>0</v>
      </c>
      <c r="F22" s="29" t="n">
        <v>2484135</v>
      </c>
      <c r="G22" s="27" t="n">
        <f aca="false">D22-C22</f>
        <v>1932911</v>
      </c>
      <c r="H22" s="30" t="n">
        <f aca="false">F22-E22</f>
        <v>2484135</v>
      </c>
      <c r="I22" s="31" t="s">
        <v>12</v>
      </c>
      <c r="J22" s="32" t="n">
        <f aca="false">(F22-D22)/D22*100</f>
        <v>28.5178158746057</v>
      </c>
      <c r="K22" s="33" t="n">
        <f aca="false">(H22-G22)/G22*100</f>
        <v>28.5178158746057</v>
      </c>
      <c r="L22" s="34" t="n">
        <f aca="false">F22/$F$32</f>
        <v>0.822557989835802</v>
      </c>
    </row>
    <row r="23" customFormat="false" ht="20.1" hidden="false" customHeight="true" outlineLevel="0" collapsed="false">
      <c r="B23" s="26" t="s">
        <v>26</v>
      </c>
      <c r="C23" s="27" t="n">
        <v>0</v>
      </c>
      <c r="D23" s="27" t="n">
        <v>134722</v>
      </c>
      <c r="E23" s="28" t="n">
        <v>0</v>
      </c>
      <c r="F23" s="29" t="n">
        <v>0</v>
      </c>
      <c r="G23" s="27" t="n">
        <f aca="false">D23-C23</f>
        <v>134722</v>
      </c>
      <c r="H23" s="30" t="n">
        <f aca="false">F23-E23</f>
        <v>0</v>
      </c>
      <c r="I23" s="31" t="s">
        <v>12</v>
      </c>
      <c r="J23" s="32" t="n">
        <f aca="false">(F23-D23)/D23*100</f>
        <v>-100</v>
      </c>
      <c r="K23" s="33" t="n">
        <f aca="false">(H23-G23)/G23*100</f>
        <v>-100</v>
      </c>
      <c r="L23" s="34" t="n">
        <f aca="false">F23/$F$32</f>
        <v>0</v>
      </c>
    </row>
    <row r="24" customFormat="false" ht="20.1" hidden="false" customHeight="true" outlineLevel="0" collapsed="false">
      <c r="B24" s="26" t="s">
        <v>27</v>
      </c>
      <c r="C24" s="27" t="n">
        <v>0</v>
      </c>
      <c r="D24" s="27" t="n">
        <v>942520</v>
      </c>
      <c r="E24" s="28" t="n">
        <v>0</v>
      </c>
      <c r="F24" s="29" t="n">
        <v>194400</v>
      </c>
      <c r="G24" s="27" t="n">
        <f aca="false">D24-C24</f>
        <v>942520</v>
      </c>
      <c r="H24" s="30" t="n">
        <f aca="false">F24-E24</f>
        <v>194400</v>
      </c>
      <c r="I24" s="31" t="s">
        <v>12</v>
      </c>
      <c r="J24" s="32" t="n">
        <f aca="false">(F24-D24)/D24*100</f>
        <v>-79.3744429826423</v>
      </c>
      <c r="K24" s="33" t="n">
        <f aca="false">(H24-G24)/G24*100</f>
        <v>-79.3744429826423</v>
      </c>
      <c r="L24" s="34" t="n">
        <f aca="false">F24/$F$32</f>
        <v>0.0643706051499133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2</v>
      </c>
      <c r="J25" s="22" t="s">
        <v>12</v>
      </c>
      <c r="K25" s="23" t="s">
        <v>12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0</v>
      </c>
      <c r="D26" s="17" t="n">
        <v>0</v>
      </c>
      <c r="E26" s="18" t="n">
        <v>0</v>
      </c>
      <c r="F26" s="19" t="n">
        <v>0</v>
      </c>
      <c r="G26" s="17" t="n">
        <f aca="false">D26-C26</f>
        <v>0</v>
      </c>
      <c r="H26" s="20" t="n">
        <f aca="false">F26-E26</f>
        <v>0</v>
      </c>
      <c r="I26" s="21" t="s">
        <v>12</v>
      </c>
      <c r="J26" s="22" t="s">
        <v>12</v>
      </c>
      <c r="K26" s="23" t="s">
        <v>12</v>
      </c>
      <c r="L26" s="25" t="n">
        <f aca="false">F26/$F$32</f>
        <v>0</v>
      </c>
    </row>
    <row r="27" s="15" customFormat="true" ht="24" hidden="false" customHeight="true" outlineLevel="0" collapsed="false">
      <c r="B27" s="16" t="s">
        <v>30</v>
      </c>
      <c r="C27" s="17" t="n">
        <v>0</v>
      </c>
      <c r="D27" s="17" t="n">
        <v>1380</v>
      </c>
      <c r="E27" s="18" t="n">
        <v>0</v>
      </c>
      <c r="F27" s="19" t="n">
        <v>0</v>
      </c>
      <c r="G27" s="17" t="n">
        <f aca="false">D27-C27</f>
        <v>1380</v>
      </c>
      <c r="H27" s="20" t="n">
        <f aca="false">F27-E27</f>
        <v>0</v>
      </c>
      <c r="I27" s="21" t="s">
        <v>12</v>
      </c>
      <c r="J27" s="22" t="n">
        <f aca="false">(F27-D27)/D27*100</f>
        <v>-100</v>
      </c>
      <c r="K27" s="23" t="n">
        <f aca="false">(H27-G27)/G27*100</f>
        <v>-100</v>
      </c>
      <c r="L27" s="25" t="n">
        <f aca="false">F27/$F$32</f>
        <v>0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0</v>
      </c>
      <c r="G28" s="17" t="n">
        <f aca="false">D28-C28</f>
        <v>0</v>
      </c>
      <c r="H28" s="20" t="n">
        <f aca="false">F28-E28</f>
        <v>0</v>
      </c>
      <c r="I28" s="21" t="s">
        <v>12</v>
      </c>
      <c r="J28" s="22" t="s">
        <v>12</v>
      </c>
      <c r="K28" s="23" t="s">
        <v>12</v>
      </c>
      <c r="L28" s="25" t="n">
        <f aca="false">F28/$F$32</f>
        <v>0</v>
      </c>
    </row>
    <row r="29" s="15" customFormat="true" ht="24" hidden="false" customHeight="true" outlineLevel="0" collapsed="false">
      <c r="B29" s="16" t="s">
        <v>32</v>
      </c>
      <c r="C29" s="17" t="n">
        <v>0</v>
      </c>
      <c r="D29" s="17" t="n">
        <v>0</v>
      </c>
      <c r="E29" s="18" t="n">
        <v>0</v>
      </c>
      <c r="F29" s="19" t="n">
        <v>0</v>
      </c>
      <c r="G29" s="17" t="n">
        <f aca="false">D29-C29</f>
        <v>0</v>
      </c>
      <c r="H29" s="20" t="n">
        <f aca="false">F29-E29</f>
        <v>0</v>
      </c>
      <c r="I29" s="21" t="s">
        <v>12</v>
      </c>
      <c r="J29" s="22" t="s">
        <v>12</v>
      </c>
      <c r="K29" s="23" t="s">
        <v>12</v>
      </c>
      <c r="L29" s="25" t="n">
        <f aca="false">F29/$F$32</f>
        <v>0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2</v>
      </c>
      <c r="J30" s="22" t="s">
        <v>12</v>
      </c>
      <c r="K30" s="23" t="s">
        <v>12</v>
      </c>
      <c r="L30" s="25" t="n">
        <f aca="false">F30/$F$32</f>
        <v>0</v>
      </c>
    </row>
    <row r="31" s="15" customFormat="true" ht="24" hidden="false" customHeight="true" outlineLevel="0" collapsed="false">
      <c r="B31" s="35" t="s">
        <v>34</v>
      </c>
      <c r="C31" s="36" t="n">
        <v>0</v>
      </c>
      <c r="D31" s="36" t="n">
        <v>3100</v>
      </c>
      <c r="E31" s="37" t="n">
        <v>0</v>
      </c>
      <c r="F31" s="38" t="n">
        <v>0</v>
      </c>
      <c r="G31" s="36" t="n">
        <f aca="false">D31-C31</f>
        <v>3100</v>
      </c>
      <c r="H31" s="39" t="n">
        <f aca="false">F31-E31</f>
        <v>0</v>
      </c>
      <c r="I31" s="21" t="s">
        <v>12</v>
      </c>
      <c r="J31" s="22" t="n">
        <f aca="false">(F31-D31)/D31*100</f>
        <v>-100</v>
      </c>
      <c r="K31" s="23" t="n">
        <f aca="false">(H31-G31)/G31*100</f>
        <v>-100</v>
      </c>
      <c r="L31" s="25" t="n">
        <f aca="false">F31/$F$32</f>
        <v>0</v>
      </c>
    </row>
    <row r="32" customFormat="false" ht="26.25" hidden="false" customHeight="true" outlineLevel="0" collapsed="false">
      <c r="B32" s="40" t="s">
        <v>35</v>
      </c>
      <c r="C32" s="41" t="n">
        <f aca="false">SUM(C9:C11,C25:C31)</f>
        <v>10478</v>
      </c>
      <c r="D32" s="41" t="n">
        <f aca="false">SUM(D9:D11,D25:D31)</f>
        <v>3615155</v>
      </c>
      <c r="E32" s="42" t="n">
        <f aca="false">SUM(E9:E11,E25:E31)</f>
        <v>0</v>
      </c>
      <c r="F32" s="43" t="n">
        <f aca="false">SUM(F9:F11,F25:F31)</f>
        <v>3020012</v>
      </c>
      <c r="G32" s="44" t="n">
        <f aca="false">D32-C32</f>
        <v>3604677</v>
      </c>
      <c r="H32" s="45" t="n">
        <f aca="false">F32-E32</f>
        <v>3020012</v>
      </c>
      <c r="I32" s="46" t="n">
        <f aca="false">(E32-C32)/C32*100</f>
        <v>-100</v>
      </c>
      <c r="J32" s="47" t="n">
        <f aca="false">(F32-D32)/D32*100</f>
        <v>-16.4624476682189</v>
      </c>
      <c r="K32" s="48" t="n">
        <f aca="false">(H32-G32)/G32*100</f>
        <v>-16.2196224516094</v>
      </c>
      <c r="L32" s="49"/>
    </row>
    <row r="33" customFormat="false" ht="26.25" hidden="false" customHeight="true" outlineLevel="0" collapsed="false">
      <c r="B33" s="40" t="s">
        <v>36</v>
      </c>
      <c r="C33" s="41" t="n">
        <v>5191808911</v>
      </c>
      <c r="D33" s="41" t="n">
        <v>9473453617</v>
      </c>
      <c r="E33" s="50" t="n">
        <v>5832719834</v>
      </c>
      <c r="F33" s="41" t="n">
        <v>9971421970</v>
      </c>
      <c r="G33" s="50" t="n">
        <f aca="false">D33-C33</f>
        <v>4281644706</v>
      </c>
      <c r="H33" s="45" t="n">
        <f aca="false">F33-E33</f>
        <v>4138702136</v>
      </c>
      <c r="I33" s="47" t="n">
        <f aca="false">(E33-C33)/C33*100</f>
        <v>12.3446554753217</v>
      </c>
      <c r="J33" s="47" t="n">
        <f aca="false">(F33-D33)/D33*100</f>
        <v>5.25646055949862</v>
      </c>
      <c r="K33" s="47" t="n">
        <f aca="false">(H33-G33)/G33*100</f>
        <v>-3.33849676503261</v>
      </c>
      <c r="L33" s="51"/>
    </row>
    <row r="34" customFormat="false" ht="26.25" hidden="false" customHeight="true" outlineLevel="0" collapsed="false">
      <c r="B34" s="52" t="s">
        <v>37</v>
      </c>
      <c r="C34" s="53" t="n">
        <f aca="false">C32/C33*100</f>
        <v>0.000201817905466436</v>
      </c>
      <c r="D34" s="53" t="n">
        <f aca="false">D32/D33*100</f>
        <v>0.0381608982970334</v>
      </c>
      <c r="E34" s="54" t="n">
        <f aca="false">E32/E33*100</f>
        <v>0</v>
      </c>
      <c r="F34" s="53" t="n">
        <f aca="false">F32/F33*100</f>
        <v>0.0302866733459481</v>
      </c>
      <c r="G34" s="54" t="n">
        <f aca="false">G32/G33*100</f>
        <v>0.0841890733004692</v>
      </c>
      <c r="H34" s="55" t="n">
        <f aca="false">H32/H33*100</f>
        <v>0.0729700254031521</v>
      </c>
      <c r="I34" s="56"/>
      <c r="J34" s="56"/>
      <c r="K34" s="57"/>
      <c r="L34" s="58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7" customFormat="false" ht="12.75" hidden="false" customHeight="false" outlineLevel="0" collapsed="false">
      <c r="C37" s="60"/>
      <c r="D37" s="60"/>
      <c r="E37" s="60"/>
      <c r="F37" s="60"/>
    </row>
  </sheetData>
  <mergeCells count="10">
    <mergeCell ref="B2:L2"/>
    <mergeCell ref="B3:L3"/>
    <mergeCell ref="B4:L4"/>
    <mergeCell ref="B5:L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47.85"/>
    <col collapsed="false" customWidth="true" hidden="false" outlineLevel="0" max="8" min="3" style="1" width="15.7"/>
    <col collapsed="false" customWidth="true" hidden="false" outlineLevel="0" max="11" min="9" style="1" width="9.14"/>
    <col collapsed="false" customWidth="true" hidden="false" outlineLevel="0" max="12" min="12" style="2" width="9.14"/>
  </cols>
  <sheetData>
    <row r="1" customFormat="false" ht="3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B3" s="3" t="s">
        <v>38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.75" hidden="false" customHeight="true" outlineLevel="0" collapsed="false">
      <c r="B6" s="5"/>
      <c r="C6" s="5"/>
      <c r="D6" s="5"/>
      <c r="E6" s="5"/>
      <c r="F6" s="5"/>
    </row>
    <row r="7" customFormat="false" ht="16.5" hidden="false" customHeight="true" outlineLevel="0" collapsed="false">
      <c r="B7" s="6" t="s">
        <v>4</v>
      </c>
      <c r="C7" s="7" t="n">
        <v>2015</v>
      </c>
      <c r="D7" s="7"/>
      <c r="E7" s="8" t="n">
        <v>2016</v>
      </c>
      <c r="F7" s="8"/>
      <c r="G7" s="9" t="s">
        <v>6</v>
      </c>
      <c r="H7" s="9"/>
      <c r="I7" s="9" t="s">
        <v>7</v>
      </c>
      <c r="J7" s="9"/>
      <c r="K7" s="9"/>
      <c r="L7" s="9" t="s">
        <v>39</v>
      </c>
    </row>
    <row r="8" customFormat="false" ht="15.75" hidden="false" customHeight="true" outlineLevel="0" collapsed="false">
      <c r="B8" s="6"/>
      <c r="C8" s="10" t="s">
        <v>9</v>
      </c>
      <c r="D8" s="10" t="s">
        <v>10</v>
      </c>
      <c r="E8" s="11" t="s">
        <v>9</v>
      </c>
      <c r="F8" s="12" t="s">
        <v>10</v>
      </c>
      <c r="G8" s="13" t="n">
        <v>2015</v>
      </c>
      <c r="H8" s="14" t="n">
        <v>2016</v>
      </c>
      <c r="I8" s="13" t="s">
        <v>9</v>
      </c>
      <c r="J8" s="9" t="s">
        <v>10</v>
      </c>
      <c r="K8" s="12" t="s">
        <v>6</v>
      </c>
      <c r="L8" s="9"/>
    </row>
    <row r="9" s="15" customFormat="true" ht="24" hidden="false" customHeight="true" outlineLevel="0" collapsed="false">
      <c r="B9" s="16" t="s">
        <v>11</v>
      </c>
      <c r="C9" s="17" t="n">
        <v>0</v>
      </c>
      <c r="D9" s="17" t="n">
        <v>0</v>
      </c>
      <c r="E9" s="18" t="n">
        <v>0</v>
      </c>
      <c r="F9" s="19" t="n">
        <v>0</v>
      </c>
      <c r="G9" s="17" t="n">
        <f aca="false">D9-C9</f>
        <v>0</v>
      </c>
      <c r="H9" s="20" t="n">
        <f aca="false">F9-E9</f>
        <v>0</v>
      </c>
      <c r="I9" s="21" t="s">
        <v>12</v>
      </c>
      <c r="J9" s="22" t="s">
        <v>12</v>
      </c>
      <c r="K9" s="23" t="s">
        <v>12</v>
      </c>
      <c r="L9" s="24" t="n">
        <f aca="false">F9/$F$32</f>
        <v>0</v>
      </c>
    </row>
    <row r="10" s="15" customFormat="true" ht="24" hidden="false" customHeight="true" outlineLevel="0" collapsed="false">
      <c r="B10" s="16" t="s">
        <v>13</v>
      </c>
      <c r="C10" s="17" t="n">
        <v>0</v>
      </c>
      <c r="D10" s="17" t="n">
        <v>0</v>
      </c>
      <c r="E10" s="18" t="n">
        <v>0</v>
      </c>
      <c r="F10" s="19" t="n">
        <v>0</v>
      </c>
      <c r="G10" s="17" t="n">
        <f aca="false">D10-C10</f>
        <v>0</v>
      </c>
      <c r="H10" s="20" t="n">
        <f aca="false">F10-E10</f>
        <v>0</v>
      </c>
      <c r="I10" s="21" t="s">
        <v>12</v>
      </c>
      <c r="J10" s="22" t="s">
        <v>12</v>
      </c>
      <c r="K10" s="23" t="s">
        <v>12</v>
      </c>
      <c r="L10" s="25" t="n">
        <f aca="false">F10/$F$32</f>
        <v>0</v>
      </c>
    </row>
    <row r="11" s="15" customFormat="true" ht="24" hidden="false" customHeight="true" outlineLevel="0" collapsed="false">
      <c r="B11" s="16" t="s">
        <v>14</v>
      </c>
      <c r="C11" s="17" t="n">
        <v>0</v>
      </c>
      <c r="D11" s="17" t="n">
        <v>5933983</v>
      </c>
      <c r="E11" s="18" t="n">
        <v>10478</v>
      </c>
      <c r="F11" s="19" t="n">
        <v>7775498</v>
      </c>
      <c r="G11" s="17" t="n">
        <f aca="false">D11-C11</f>
        <v>5933983</v>
      </c>
      <c r="H11" s="20" t="n">
        <f aca="false">F11-E11</f>
        <v>7765020</v>
      </c>
      <c r="I11" s="21" t="n">
        <v>100</v>
      </c>
      <c r="J11" s="22" t="n">
        <f aca="false">(F11-D11)/D11*100</f>
        <v>31.0333716830668</v>
      </c>
      <c r="K11" s="23" t="n">
        <f aca="false">(H11-G11)/G11*100</f>
        <v>30.8567955115476</v>
      </c>
      <c r="L11" s="61" t="n">
        <f aca="false">F11/$F$32</f>
        <v>0.999424162896091</v>
      </c>
    </row>
    <row r="12" customFormat="false" ht="20.1" hidden="false" customHeight="true" outlineLevel="0" collapsed="false">
      <c r="B12" s="26" t="s">
        <v>15</v>
      </c>
      <c r="C12" s="27" t="n">
        <v>0</v>
      </c>
      <c r="D12" s="27" t="n">
        <v>236210</v>
      </c>
      <c r="E12" s="28" t="n">
        <v>0</v>
      </c>
      <c r="F12" s="29" t="n">
        <v>26622</v>
      </c>
      <c r="G12" s="27" t="n">
        <f aca="false">D12-C12</f>
        <v>236210</v>
      </c>
      <c r="H12" s="30" t="n">
        <f aca="false">F12-E12</f>
        <v>26622</v>
      </c>
      <c r="I12" s="31" t="s">
        <v>12</v>
      </c>
      <c r="J12" s="32" t="n">
        <f aca="false">(F12-D12)/D12*100</f>
        <v>-88.7295203420685</v>
      </c>
      <c r="K12" s="33" t="n">
        <f aca="false">(H12-G12)/G12*100</f>
        <v>-88.7295203420685</v>
      </c>
      <c r="L12" s="34" t="n">
        <f aca="false">F12/$F$32</f>
        <v>0.00342186057595536</v>
      </c>
    </row>
    <row r="13" customFormat="false" ht="20.1" hidden="false" customHeight="true" outlineLevel="0" collapsed="false">
      <c r="B13" s="26" t="s">
        <v>16</v>
      </c>
      <c r="C13" s="27" t="n">
        <v>0</v>
      </c>
      <c r="D13" s="27" t="n">
        <v>0</v>
      </c>
      <c r="E13" s="28" t="n">
        <v>0</v>
      </c>
      <c r="F13" s="29" t="n">
        <v>0</v>
      </c>
      <c r="G13" s="27" t="n">
        <f aca="false">D13-C13</f>
        <v>0</v>
      </c>
      <c r="H13" s="30" t="n">
        <f aca="false">F13-E13</f>
        <v>0</v>
      </c>
      <c r="I13" s="31" t="s">
        <v>12</v>
      </c>
      <c r="J13" s="32" t="s">
        <v>12</v>
      </c>
      <c r="K13" s="33" t="s">
        <v>12</v>
      </c>
      <c r="L13" s="34" t="n">
        <f aca="false">F13/$F$32</f>
        <v>0</v>
      </c>
    </row>
    <row r="14" customFormat="false" ht="20.1" hidden="false" customHeight="true" outlineLevel="0" collapsed="false">
      <c r="B14" s="26" t="s">
        <v>17</v>
      </c>
      <c r="C14" s="27" t="n">
        <v>0</v>
      </c>
      <c r="D14" s="27" t="n">
        <v>0</v>
      </c>
      <c r="E14" s="28" t="n">
        <v>1053</v>
      </c>
      <c r="F14" s="29" t="n">
        <v>0</v>
      </c>
      <c r="G14" s="27" t="n">
        <f aca="false">D14-C14</f>
        <v>0</v>
      </c>
      <c r="H14" s="30" t="n">
        <f aca="false">F14-E14</f>
        <v>-1053</v>
      </c>
      <c r="I14" s="31" t="n">
        <v>100</v>
      </c>
      <c r="J14" s="32" t="s">
        <v>12</v>
      </c>
      <c r="K14" s="33" t="n">
        <v>100</v>
      </c>
      <c r="L14" s="34" t="n">
        <f aca="false">F14/$F$32</f>
        <v>0</v>
      </c>
    </row>
    <row r="15" customFormat="false" ht="20.1" hidden="false" customHeight="true" outlineLevel="0" collapsed="false">
      <c r="B15" s="26" t="s">
        <v>18</v>
      </c>
      <c r="C15" s="27" t="n">
        <v>0</v>
      </c>
      <c r="D15" s="27" t="n">
        <v>0</v>
      </c>
      <c r="E15" s="28" t="n">
        <v>0</v>
      </c>
      <c r="F15" s="29" t="n">
        <v>0</v>
      </c>
      <c r="G15" s="27" t="n">
        <f aca="false">D15-C15</f>
        <v>0</v>
      </c>
      <c r="H15" s="30" t="n">
        <f aca="false">F15-E15</f>
        <v>0</v>
      </c>
      <c r="I15" s="31" t="s">
        <v>12</v>
      </c>
      <c r="J15" s="32" t="s">
        <v>12</v>
      </c>
      <c r="K15" s="33" t="s">
        <v>12</v>
      </c>
      <c r="L15" s="34" t="n">
        <f aca="false">F15/$F$32</f>
        <v>0</v>
      </c>
    </row>
    <row r="16" customFormat="false" ht="20.1" hidden="false" customHeight="true" outlineLevel="0" collapsed="false">
      <c r="B16" s="26" t="s">
        <v>19</v>
      </c>
      <c r="C16" s="27" t="n">
        <v>0</v>
      </c>
      <c r="D16" s="27" t="n">
        <v>131224</v>
      </c>
      <c r="E16" s="28" t="n">
        <v>0</v>
      </c>
      <c r="F16" s="29" t="n">
        <v>202451</v>
      </c>
      <c r="G16" s="27" t="n">
        <f aca="false">D16-C16</f>
        <v>131224</v>
      </c>
      <c r="H16" s="30" t="n">
        <f aca="false">F16-E16</f>
        <v>202451</v>
      </c>
      <c r="I16" s="31" t="s">
        <v>12</v>
      </c>
      <c r="J16" s="32" t="n">
        <f aca="false">(F16-D16)/D16*100</f>
        <v>54.2789428763031</v>
      </c>
      <c r="K16" s="33" t="n">
        <f aca="false">(H16-G16)/G16*100</f>
        <v>54.2789428763031</v>
      </c>
      <c r="L16" s="34" t="n">
        <f aca="false">F16/$F$32</f>
        <v>0.0260220530186589</v>
      </c>
    </row>
    <row r="17" customFormat="false" ht="20.1" hidden="false" customHeight="true" outlineLevel="0" collapsed="false">
      <c r="B17" s="26" t="s">
        <v>20</v>
      </c>
      <c r="C17" s="27" t="n">
        <v>0</v>
      </c>
      <c r="D17" s="27" t="n">
        <v>264288</v>
      </c>
      <c r="E17" s="28" t="n">
        <v>0</v>
      </c>
      <c r="F17" s="29" t="n">
        <v>4113</v>
      </c>
      <c r="G17" s="27" t="n">
        <f aca="false">D17-C17</f>
        <v>264288</v>
      </c>
      <c r="H17" s="30" t="n">
        <f aca="false">F17-E17</f>
        <v>4113</v>
      </c>
      <c r="I17" s="31" t="s">
        <v>12</v>
      </c>
      <c r="J17" s="32" t="n">
        <f aca="false">(F17-D17)/D17*100</f>
        <v>-98.4437431892481</v>
      </c>
      <c r="K17" s="33" t="n">
        <f aca="false">(H17-G17)/G17*100</f>
        <v>-98.4437431892481</v>
      </c>
      <c r="L17" s="34" t="n">
        <f aca="false">F17/$F$32</f>
        <v>0.000528664734013387</v>
      </c>
    </row>
    <row r="18" customFormat="false" ht="20.1" hidden="false" customHeight="true" outlineLevel="0" collapsed="false">
      <c r="B18" s="26" t="s">
        <v>21</v>
      </c>
      <c r="C18" s="27" t="n">
        <v>0</v>
      </c>
      <c r="D18" s="27" t="n">
        <v>612244</v>
      </c>
      <c r="E18" s="28" t="n">
        <v>9425</v>
      </c>
      <c r="F18" s="29" t="n">
        <v>402543</v>
      </c>
      <c r="G18" s="27" t="n">
        <f aca="false">D18-C18</f>
        <v>612244</v>
      </c>
      <c r="H18" s="30" t="n">
        <f aca="false">F18-E18</f>
        <v>393118</v>
      </c>
      <c r="I18" s="31" t="n">
        <v>100</v>
      </c>
      <c r="J18" s="32" t="n">
        <f aca="false">(F18-D18)/D18*100</f>
        <v>-34.2512135684466</v>
      </c>
      <c r="K18" s="33" t="n">
        <f aca="false">(H18-G18)/G18*100</f>
        <v>-35.7906324929277</v>
      </c>
      <c r="L18" s="34" t="n">
        <f aca="false">F18/$F$32</f>
        <v>0.0517408918122905</v>
      </c>
    </row>
    <row r="19" customFormat="false" ht="20.1" hidden="false" customHeight="true" outlineLevel="0" collapsed="false">
      <c r="B19" s="26" t="s">
        <v>22</v>
      </c>
      <c r="C19" s="27" t="n">
        <v>0</v>
      </c>
      <c r="D19" s="27" t="n">
        <v>68215</v>
      </c>
      <c r="E19" s="28" t="n">
        <v>0</v>
      </c>
      <c r="F19" s="29" t="n">
        <v>39462</v>
      </c>
      <c r="G19" s="27" t="n">
        <f aca="false">D19-C19</f>
        <v>68215</v>
      </c>
      <c r="H19" s="30" t="n">
        <f aca="false">F19-E19</f>
        <v>39462</v>
      </c>
      <c r="I19" s="31" t="s">
        <v>12</v>
      </c>
      <c r="J19" s="32" t="n">
        <f aca="false">(F19-D19)/D19*100</f>
        <v>-42.1505533973466</v>
      </c>
      <c r="K19" s="33" t="n">
        <f aca="false">(H19-G19)/G19*100</f>
        <v>-42.1505533973466</v>
      </c>
      <c r="L19" s="34" t="n">
        <f aca="false">F19/$F$32</f>
        <v>0.00507225084698183</v>
      </c>
    </row>
    <row r="20" customFormat="false" ht="20.1" hidden="false" customHeight="true" outlineLevel="0" collapsed="false">
      <c r="B20" s="26" t="s">
        <v>23</v>
      </c>
      <c r="C20" s="27" t="n">
        <v>0</v>
      </c>
      <c r="D20" s="27" t="n">
        <v>744998</v>
      </c>
      <c r="E20" s="28" t="n">
        <v>0</v>
      </c>
      <c r="F20" s="29" t="n">
        <v>609812</v>
      </c>
      <c r="G20" s="27" t="n">
        <f aca="false">D20-C20</f>
        <v>744998</v>
      </c>
      <c r="H20" s="30" t="n">
        <f aca="false">F20-E20</f>
        <v>609812</v>
      </c>
      <c r="I20" s="31" t="s">
        <v>12</v>
      </c>
      <c r="J20" s="32" t="n">
        <f aca="false">(F20-D20)/D20*100</f>
        <v>-18.1458205256927</v>
      </c>
      <c r="K20" s="33" t="n">
        <f aca="false">(H20-G20)/G20*100</f>
        <v>-18.1458205256927</v>
      </c>
      <c r="L20" s="34" t="n">
        <f aca="false">F20/$F$32</f>
        <v>0.0783822267877878</v>
      </c>
    </row>
    <row r="21" customFormat="false" ht="20.1" hidden="false" customHeight="true" outlineLevel="0" collapsed="false">
      <c r="B21" s="26" t="s">
        <v>24</v>
      </c>
      <c r="C21" s="27" t="n">
        <v>0</v>
      </c>
      <c r="D21" s="27" t="n">
        <v>540444</v>
      </c>
      <c r="E21" s="28" t="n">
        <v>0</v>
      </c>
      <c r="F21" s="29" t="n">
        <v>0</v>
      </c>
      <c r="G21" s="27" t="n">
        <f aca="false">D21-C21</f>
        <v>540444</v>
      </c>
      <c r="H21" s="30" t="n">
        <f aca="false">F21-E21</f>
        <v>0</v>
      </c>
      <c r="I21" s="31" t="s">
        <v>12</v>
      </c>
      <c r="J21" s="32" t="n">
        <f aca="false">(F21-D21)/D21*100</f>
        <v>-100</v>
      </c>
      <c r="K21" s="33" t="n">
        <f aca="false">(H21-G21)/G21*100</f>
        <v>-100</v>
      </c>
      <c r="L21" s="34" t="n">
        <f aca="false">F21/$F$32</f>
        <v>0</v>
      </c>
    </row>
    <row r="22" customFormat="false" ht="20.1" hidden="false" customHeight="true" outlineLevel="0" collapsed="false">
      <c r="B22" s="26" t="s">
        <v>25</v>
      </c>
      <c r="C22" s="27" t="n">
        <v>0</v>
      </c>
      <c r="D22" s="27" t="n">
        <v>2512069</v>
      </c>
      <c r="E22" s="28" t="n">
        <v>0</v>
      </c>
      <c r="F22" s="29" t="n">
        <v>4954014</v>
      </c>
      <c r="G22" s="27" t="n">
        <f aca="false">D22-C22</f>
        <v>2512069</v>
      </c>
      <c r="H22" s="30" t="n">
        <f aca="false">F22-E22</f>
        <v>4954014</v>
      </c>
      <c r="I22" s="31" t="s">
        <v>12</v>
      </c>
      <c r="J22" s="32" t="n">
        <f aca="false">(F22-D22)/D22*100</f>
        <v>97.2085161673505</v>
      </c>
      <c r="K22" s="33" t="n">
        <f aca="false">(H22-G22)/G22*100</f>
        <v>97.2085161673505</v>
      </c>
      <c r="L22" s="34" t="n">
        <f aca="false">F22/$F$32</f>
        <v>0.636764525555214</v>
      </c>
    </row>
    <row r="23" customFormat="false" ht="20.1" hidden="false" customHeight="true" outlineLevel="0" collapsed="false">
      <c r="B23" s="26" t="s">
        <v>26</v>
      </c>
      <c r="C23" s="27" t="n">
        <v>0</v>
      </c>
      <c r="D23" s="27" t="n">
        <v>1646</v>
      </c>
      <c r="E23" s="28" t="n">
        <v>0</v>
      </c>
      <c r="F23" s="29" t="n">
        <v>134722</v>
      </c>
      <c r="G23" s="27" t="n">
        <f aca="false">D23-C23</f>
        <v>1646</v>
      </c>
      <c r="H23" s="30" t="n">
        <f aca="false">F23-E23</f>
        <v>134722</v>
      </c>
      <c r="I23" s="31" t="s">
        <v>12</v>
      </c>
      <c r="J23" s="32" t="n">
        <f aca="false">(F23-D23)/D23*100</f>
        <v>8084.81166464156</v>
      </c>
      <c r="K23" s="33" t="n">
        <f aca="false">(H23-G23)/G23*100</f>
        <v>8084.81166464156</v>
      </c>
      <c r="L23" s="34" t="n">
        <f aca="false">F23/$F$32</f>
        <v>0.01731650140913</v>
      </c>
    </row>
    <row r="24" customFormat="false" ht="20.1" hidden="false" customHeight="true" outlineLevel="0" collapsed="false">
      <c r="B24" s="26" t="s">
        <v>27</v>
      </c>
      <c r="C24" s="27" t="n">
        <v>0</v>
      </c>
      <c r="D24" s="27" t="n">
        <v>822645</v>
      </c>
      <c r="E24" s="28" t="n">
        <v>0</v>
      </c>
      <c r="F24" s="29" t="n">
        <v>1401759</v>
      </c>
      <c r="G24" s="27" t="n">
        <f aca="false">D24-C24</f>
        <v>822645</v>
      </c>
      <c r="H24" s="30" t="n">
        <f aca="false">F24-E24</f>
        <v>1401759</v>
      </c>
      <c r="I24" s="31" t="s">
        <v>12</v>
      </c>
      <c r="J24" s="32" t="n">
        <f aca="false">(F24-D24)/D24*100</f>
        <v>70.396586619988</v>
      </c>
      <c r="K24" s="33" t="n">
        <f aca="false">(H24-G24)/G24*100</f>
        <v>70.396586619988</v>
      </c>
      <c r="L24" s="34" t="n">
        <f aca="false">F24/$F$32</f>
        <v>0.180175188156059</v>
      </c>
    </row>
    <row r="25" customFormat="false" ht="20.1" hidden="false" customHeight="true" outlineLevel="0" collapsed="false">
      <c r="B25" s="16" t="s">
        <v>28</v>
      </c>
      <c r="C25" s="17" t="n">
        <v>0</v>
      </c>
      <c r="D25" s="17" t="n">
        <v>0</v>
      </c>
      <c r="E25" s="18" t="n">
        <v>0</v>
      </c>
      <c r="F25" s="19" t="n">
        <v>0</v>
      </c>
      <c r="G25" s="17" t="n">
        <f aca="false">D25-C25</f>
        <v>0</v>
      </c>
      <c r="H25" s="20" t="n">
        <f aca="false">F25-E25</f>
        <v>0</v>
      </c>
      <c r="I25" s="21" t="s">
        <v>12</v>
      </c>
      <c r="J25" s="22" t="s">
        <v>12</v>
      </c>
      <c r="K25" s="23" t="s">
        <v>12</v>
      </c>
      <c r="L25" s="25" t="n">
        <f aca="false">F25/$F$32</f>
        <v>0</v>
      </c>
    </row>
    <row r="26" s="15" customFormat="true" ht="24" hidden="false" customHeight="true" outlineLevel="0" collapsed="false">
      <c r="B26" s="16" t="s">
        <v>29</v>
      </c>
      <c r="C26" s="17" t="n">
        <v>0</v>
      </c>
      <c r="D26" s="17" t="n">
        <v>0</v>
      </c>
      <c r="E26" s="18" t="n">
        <v>0</v>
      </c>
      <c r="F26" s="19" t="n">
        <v>0</v>
      </c>
      <c r="G26" s="17" t="n">
        <f aca="false">D26-C26</f>
        <v>0</v>
      </c>
      <c r="H26" s="20" t="n">
        <f aca="false">F26-E26</f>
        <v>0</v>
      </c>
      <c r="I26" s="21" t="s">
        <v>12</v>
      </c>
      <c r="J26" s="22" t="s">
        <v>12</v>
      </c>
      <c r="K26" s="23" t="s">
        <v>12</v>
      </c>
      <c r="L26" s="25" t="n">
        <f aca="false">F26/$F$32</f>
        <v>0</v>
      </c>
    </row>
    <row r="27" s="15" customFormat="true" ht="24" hidden="false" customHeight="true" outlineLevel="0" collapsed="false">
      <c r="B27" s="16" t="s">
        <v>30</v>
      </c>
      <c r="C27" s="17" t="n">
        <v>0</v>
      </c>
      <c r="D27" s="17" t="n">
        <v>0</v>
      </c>
      <c r="E27" s="18" t="n">
        <v>0</v>
      </c>
      <c r="F27" s="19" t="n">
        <v>1380</v>
      </c>
      <c r="G27" s="17" t="n">
        <f aca="false">D27-C27</f>
        <v>0</v>
      </c>
      <c r="H27" s="20" t="n">
        <f aca="false">F27-E27</f>
        <v>1380</v>
      </c>
      <c r="I27" s="21" t="s">
        <v>12</v>
      </c>
      <c r="J27" s="22" t="n">
        <v>100</v>
      </c>
      <c r="K27" s="23" t="n">
        <v>100</v>
      </c>
      <c r="L27" s="61" t="n">
        <f aca="false">F27/$F$32</f>
        <v>0.000177378393614995</v>
      </c>
    </row>
    <row r="28" s="15" customFormat="true" ht="24" hidden="false" customHeight="true" outlineLevel="0" collapsed="false">
      <c r="B28" s="16" t="s">
        <v>31</v>
      </c>
      <c r="C28" s="17" t="n">
        <v>0</v>
      </c>
      <c r="D28" s="17" t="n">
        <v>0</v>
      </c>
      <c r="E28" s="18" t="n">
        <v>0</v>
      </c>
      <c r="F28" s="19" t="n">
        <v>0</v>
      </c>
      <c r="G28" s="17" t="n">
        <f aca="false">D28-C28</f>
        <v>0</v>
      </c>
      <c r="H28" s="20" t="n">
        <f aca="false">F28-E28</f>
        <v>0</v>
      </c>
      <c r="I28" s="21" t="s">
        <v>12</v>
      </c>
      <c r="J28" s="22" t="s">
        <v>12</v>
      </c>
      <c r="K28" s="23" t="s">
        <v>12</v>
      </c>
      <c r="L28" s="25" t="n">
        <f aca="false">F28/$F$32</f>
        <v>0</v>
      </c>
    </row>
    <row r="29" s="15" customFormat="true" ht="24" hidden="false" customHeight="true" outlineLevel="0" collapsed="false">
      <c r="B29" s="16" t="s">
        <v>32</v>
      </c>
      <c r="C29" s="17" t="n">
        <v>0</v>
      </c>
      <c r="D29" s="17" t="n">
        <v>0</v>
      </c>
      <c r="E29" s="18" t="n">
        <v>0</v>
      </c>
      <c r="F29" s="19" t="n">
        <v>0</v>
      </c>
      <c r="G29" s="17" t="n">
        <f aca="false">D29-C29</f>
        <v>0</v>
      </c>
      <c r="H29" s="20" t="n">
        <f aca="false">F29-E29</f>
        <v>0</v>
      </c>
      <c r="I29" s="21" t="s">
        <v>12</v>
      </c>
      <c r="J29" s="22" t="s">
        <v>12</v>
      </c>
      <c r="K29" s="23" t="s">
        <v>12</v>
      </c>
      <c r="L29" s="25" t="n">
        <f aca="false">F29/$F$32</f>
        <v>0</v>
      </c>
    </row>
    <row r="30" s="15" customFormat="true" ht="24" hidden="false" customHeight="true" outlineLevel="0" collapsed="false">
      <c r="B30" s="16" t="s">
        <v>33</v>
      </c>
      <c r="C30" s="17" t="n">
        <v>0</v>
      </c>
      <c r="D30" s="17" t="n">
        <v>0</v>
      </c>
      <c r="E30" s="18" t="n">
        <v>0</v>
      </c>
      <c r="F30" s="19" t="n">
        <v>0</v>
      </c>
      <c r="G30" s="17" t="n">
        <f aca="false">D30-C30</f>
        <v>0</v>
      </c>
      <c r="H30" s="20" t="n">
        <f aca="false">F30-E30</f>
        <v>0</v>
      </c>
      <c r="I30" s="21" t="s">
        <v>12</v>
      </c>
      <c r="J30" s="22" t="s">
        <v>12</v>
      </c>
      <c r="K30" s="23" t="s">
        <v>12</v>
      </c>
      <c r="L30" s="25" t="n">
        <f aca="false">F30/$F$32</f>
        <v>0</v>
      </c>
    </row>
    <row r="31" s="15" customFormat="true" ht="24" hidden="false" customHeight="true" outlineLevel="0" collapsed="false">
      <c r="B31" s="35" t="s">
        <v>34</v>
      </c>
      <c r="C31" s="36" t="n">
        <v>0</v>
      </c>
      <c r="D31" s="36" t="n">
        <v>24476</v>
      </c>
      <c r="E31" s="37" t="n">
        <v>0</v>
      </c>
      <c r="F31" s="38" t="n">
        <v>3100</v>
      </c>
      <c r="G31" s="36" t="n">
        <f aca="false">D31-C31</f>
        <v>24476</v>
      </c>
      <c r="H31" s="39" t="n">
        <f aca="false">F31-E31</f>
        <v>3100</v>
      </c>
      <c r="I31" s="21" t="s">
        <v>12</v>
      </c>
      <c r="J31" s="22" t="n">
        <f aca="false">(F31-D31)/D31*100</f>
        <v>-87.3345317862396</v>
      </c>
      <c r="K31" s="23" t="n">
        <f aca="false">(H31-G31)/G31*100</f>
        <v>-87.3345317862396</v>
      </c>
      <c r="L31" s="61" t="n">
        <f aca="false">F31/$F$32</f>
        <v>0.000398458710294554</v>
      </c>
    </row>
    <row r="32" customFormat="false" ht="26.25" hidden="false" customHeight="true" outlineLevel="0" collapsed="false">
      <c r="B32" s="40" t="s">
        <v>35</v>
      </c>
      <c r="C32" s="41" t="n">
        <f aca="false">SUM(C9:C11,C25:C31)</f>
        <v>0</v>
      </c>
      <c r="D32" s="41" t="n">
        <f aca="false">SUM(D9:D11,D25:D31)</f>
        <v>5958459</v>
      </c>
      <c r="E32" s="42" t="n">
        <f aca="false">SUM(E9:E11,E25:E31)</f>
        <v>10478</v>
      </c>
      <c r="F32" s="43" t="n">
        <f aca="false">SUM(F9:F11,F25:F31)</f>
        <v>7779978</v>
      </c>
      <c r="G32" s="44" t="n">
        <f aca="false">D32-C32</f>
        <v>5958459</v>
      </c>
      <c r="H32" s="45" t="n">
        <f aca="false">F32-E32</f>
        <v>7769500</v>
      </c>
      <c r="I32" s="46" t="e">
        <f aca="false">(E32-C32)/C32*100</f>
        <v>#DIV/0!</v>
      </c>
      <c r="J32" s="47" t="n">
        <f aca="false">(F32-D32)/D32*100</f>
        <v>30.5703034962563</v>
      </c>
      <c r="K32" s="48" t="n">
        <f aca="false">(H32-G32)/G32*100</f>
        <v>30.3944526596558</v>
      </c>
      <c r="L32" s="49"/>
    </row>
    <row r="33" customFormat="false" ht="26.25" hidden="false" customHeight="true" outlineLevel="0" collapsed="false">
      <c r="B33" s="40" t="s">
        <v>36</v>
      </c>
      <c r="C33" s="41" t="n">
        <v>6866995034</v>
      </c>
      <c r="D33" s="41" t="n">
        <v>12746078550</v>
      </c>
      <c r="E33" s="50" t="n">
        <v>7098361634</v>
      </c>
      <c r="F33" s="41" t="n">
        <v>12823350083</v>
      </c>
      <c r="G33" s="50" t="n">
        <f aca="false">D33-C33</f>
        <v>5879083516</v>
      </c>
      <c r="H33" s="45" t="n">
        <f aca="false">F33-E33</f>
        <v>5724988449</v>
      </c>
      <c r="I33" s="47" t="n">
        <f aca="false">(E33-C33)/C33*100</f>
        <v>3.36925538542628</v>
      </c>
      <c r="J33" s="47" t="n">
        <f aca="false">(F33-D33)/D33*100</f>
        <v>0.606237696534516</v>
      </c>
      <c r="K33" s="47" t="n">
        <f aca="false">(H33-G33)/G33*100</f>
        <v>-2.62107293731461</v>
      </c>
      <c r="L33" s="51"/>
    </row>
    <row r="34" customFormat="false" ht="26.25" hidden="false" customHeight="true" outlineLevel="0" collapsed="false">
      <c r="B34" s="52" t="s">
        <v>37</v>
      </c>
      <c r="C34" s="53" t="n">
        <f aca="false">C32/C33*100</f>
        <v>0</v>
      </c>
      <c r="D34" s="53" t="n">
        <f aca="false">D32/D33*100</f>
        <v>0.0467473896118426</v>
      </c>
      <c r="E34" s="54" t="n">
        <f aca="false">E32/E33*100</f>
        <v>0.000147611527000992</v>
      </c>
      <c r="F34" s="53" t="n">
        <f aca="false">F32/F33*100</f>
        <v>0.0606704016473353</v>
      </c>
      <c r="G34" s="54" t="n">
        <f aca="false">G32/G33*100</f>
        <v>0.101350133635353</v>
      </c>
      <c r="H34" s="55" t="n">
        <f aca="false">H32/H33*100</f>
        <v>0.135712064211363</v>
      </c>
      <c r="I34" s="56"/>
      <c r="J34" s="56"/>
      <c r="K34" s="57"/>
      <c r="L34" s="58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7" customFormat="false" ht="12.75" hidden="false" customHeight="false" outlineLevel="0" collapsed="false">
      <c r="C37" s="60"/>
      <c r="D37" s="60"/>
      <c r="E37" s="60"/>
      <c r="F37" s="60"/>
    </row>
  </sheetData>
  <mergeCells count="10">
    <mergeCell ref="B2:L2"/>
    <mergeCell ref="B3:L3"/>
    <mergeCell ref="B4:L4"/>
    <mergeCell ref="B5:L5"/>
    <mergeCell ref="B7:B8"/>
    <mergeCell ref="C7:D7"/>
    <mergeCell ref="E7:F7"/>
    <mergeCell ref="G7:H7"/>
    <mergeCell ref="I7:K7"/>
    <mergeCell ref="L7:L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6:08:25Z</dcterms:created>
  <dc:creator>STAFF TECNOLOGICO</dc:creator>
  <dc:description/>
  <dc:language>en-US</dc:language>
  <cp:lastModifiedBy>cotti elena</cp:lastModifiedBy>
  <cp:lastPrinted>2013-10-30T07:56:39Z</cp:lastPrinted>
  <dcterms:modified xsi:type="dcterms:W3CDTF">2018-02-07T08:49:14Z</dcterms:modified>
  <cp:revision>0</cp:revision>
  <dc:subject/>
  <dc:title/>
</cp:coreProperties>
</file>